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Indicateurs Ad°centrale P1" sheetId="1" state="visible" r:id="rId2"/>
    <sheet name="SYNTHESE P1" sheetId="2" state="visible" r:id="rId3"/>
    <sheet name="GLOBAL PROGRAM 1" sheetId="3" state="visible" r:id="rId4"/>
    <sheet name="SYNTHESE P2 " sheetId="4" state="visible" r:id="rId5"/>
    <sheet name="GLOBAL PROGRAM 2 " sheetId="5" state="visible" r:id="rId6"/>
    <sheet name="Indicateurs P 2" sheetId="6" state="visible" r:id="rId7"/>
    <sheet name="SYNTHESE P3 " sheetId="7" state="visible" r:id="rId8"/>
    <sheet name="GLOBAL PROGRAM 3 " sheetId="8" state="visible" r:id="rId9"/>
    <sheet name="Indicateurs P3" sheetId="9" state="visible" r:id="rId10"/>
    <sheet name="SYNTHESE_P4" sheetId="10" state="visible" r:id="rId11"/>
    <sheet name="GLOBAL_P4" sheetId="11" state="visible" r:id="rId12"/>
    <sheet name="SYNTHESE P1 A P3" sheetId="12" state="visible" r:id="rId13"/>
    <sheet name=" P1 A P3 TITRE 2&amp;3 ADAPTE SIGBU" sheetId="13" state="visible" r:id="rId14"/>
    <sheet name="P1 A P 3 POUR KOUA " sheetId="14" state="visible" r:id="rId15"/>
    <sheet name="SITUATION EPN HOSPITALIERS" sheetId="15" state="visible" r:id="rId16"/>
    <sheet name="DOCUMENT FMI BAD &amp; BMDLE " sheetId="16" state="visible" r:id="rId17"/>
  </sheets>
  <externalReferences>
    <externalReference r:id="rId18"/>
    <externalReference r:id="rId19"/>
  </externalReferences>
  <definedNames>
    <definedName function="false" hidden="false" localSheetId="2" name="_xlnm.Print_Area" vbProcedure="false">'GLOBAL PROGRAM 1'!$C$4:$T$333</definedName>
    <definedName function="false" hidden="false" localSheetId="2" name="_xlnm.Print_Titles" vbProcedure="false">'GLOBAL PROGRAM 1'!$18:$19</definedName>
    <definedName function="false" hidden="false" localSheetId="4" name="_xlnm.Print_Area" vbProcedure="false">'GLOBAL PROGRAM 2 '!$A$1:$R$191</definedName>
    <definedName function="false" hidden="false" localSheetId="4" name="_xlnm.Print_Titles" vbProcedure="false">'GLOBAL PROGRAM 2 '!$15:$16</definedName>
    <definedName function="false" hidden="false" localSheetId="7" name="_xlnm.Print_Titles" vbProcedure="false">'GLOBAL PROGRAM 3 '!$12:$13</definedName>
    <definedName function="false" hidden="false" localSheetId="0" name="_xlnm.Print_Area" vbProcedure="false">'Indicateurs Ad°centrale P1'!$A$1:$N$17</definedName>
    <definedName function="false" hidden="false" localSheetId="0" name="_xlnm.Print_Titles" vbProcedure="false">'Indicateurs Ad°centrale P1'!$11:$12</definedName>
    <definedName function="false" hidden="false" localSheetId="5" name="_xlnm.Print_Area" vbProcedure="false">'Indicateurs P 2'!$A$1:$O$37</definedName>
    <definedName function="false" hidden="false" localSheetId="1" name="_xlnm.Print_Area" vbProcedure="false">'SYNTHESE P1'!$D$2:$U$79</definedName>
    <definedName function="false" hidden="false" localSheetId="1" name="_xlnm.Print_Titles" vbProcedure="false">'SYNTHESE P1'!$5:$6</definedName>
    <definedName function="false" hidden="false" localSheetId="3" name="_xlnm.Print_Area" vbProcedure="false">'SYNTHESE P2 '!$A$1:$R$31</definedName>
    <definedName function="false" hidden="false" localSheetId="3" name="_xlnm.Print_Titles" vbProcedure="false">'SYNTHESE P2 '!$5:$6</definedName>
    <definedName function="false" hidden="false" localSheetId="6" name="_xlnm.Print_Area" vbProcedure="false">'SYNTHESE P3 '!$D$3:$U$40</definedName>
    <definedName function="false" hidden="false" localSheetId="6" name="_xlnm.Print_Titles" vbProcedure="false">'SYNTHESE P3 '!$7:$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09" authorId="0">
      <text>
        <r>
          <rPr>
            <b val="true"/>
            <sz val="9"/>
            <color rgb="FF000000"/>
            <rFont val="Tahoma"/>
            <family val="2"/>
          </rPr>
          <t xml:space="preserve">LAGO:
</t>
        </r>
        <r>
          <rPr>
            <sz val="9"/>
            <color rgb="FF000000"/>
            <rFont val="Tahoma"/>
            <family val="2"/>
          </rPr>
          <t xml:space="preserve">le montant de 1181 millions pr 44 véhicules &amp; 1205 millions pr provisions de dépenses centralisées</t>
        </r>
      </text>
      <mc:AlternateContent>
        <mc:Choice Requires="v2">
          <commentPr autoFill="true" autoScale="false" colHidden="false" locked="false" rowHidden="false" textHAlign="justify" textVAlign="top">
            <anchor moveWithCells="false" sizeWithCells="false">
              <xdr:from>
                <xdr:col>7</xdr:col>
                <xdr:colOff>61</xdr:colOff>
                <xdr:row>281</xdr:row>
                <xdr:rowOff>1</xdr:rowOff>
              </xdr:from>
              <xdr:to>
                <xdr:col>9</xdr:col>
                <xdr:colOff>74</xdr:colOff>
                <xdr:row>285</xdr:row>
                <xdr:rowOff>2</xdr:rowOff>
              </xdr:to>
            </anchor>
          </commentPr>
        </mc:Choice>
        <mc:Fallback/>
      </mc:AlternateContent>
    </comment>
    <comment ref="K110" authorId="0">
      <text>
        <r>
          <rPr>
            <b val="true"/>
            <sz val="9"/>
            <color rgb="FF000000"/>
            <rFont val="Tahoma"/>
            <family val="2"/>
          </rPr>
          <t xml:space="preserve">Mr Lago:
</t>
        </r>
        <r>
          <rPr>
            <sz val="9"/>
            <color rgb="FF000000"/>
            <rFont val="Tahoma"/>
            <family val="2"/>
          </rPr>
          <t xml:space="preserve">Une (01) sur deux (02) </t>
        </r>
      </text>
      <mc:AlternateContent>
        <mc:Choice Requires="v2">
          <commentPr autoFill="true" autoScale="false" colHidden="false" locked="false" rowHidden="false" textHAlign="justify" textVAlign="top">
            <anchor moveWithCells="false" sizeWithCells="false">
              <xdr:from>
                <xdr:col>11</xdr:col>
                <xdr:colOff>16</xdr:colOff>
                <xdr:row>106</xdr:row>
                <xdr:rowOff>8</xdr:rowOff>
              </xdr:from>
              <xdr:to>
                <xdr:col>12</xdr:col>
                <xdr:colOff>84</xdr:colOff>
                <xdr:row>108</xdr:row>
                <xdr:rowOff>23</xdr:rowOff>
              </xdr:to>
            </anchor>
          </commentPr>
        </mc:Choice>
        <mc:Fallback/>
      </mc:AlternateContent>
    </comment>
    <comment ref="K118" authorId="0">
      <text>
        <r>
          <rPr>
            <b val="true"/>
            <sz val="9"/>
            <color rgb="FF000000"/>
            <rFont val="Tahoma"/>
            <family val="2"/>
          </rPr>
          <t xml:space="preserve">Mr Lago:
</t>
        </r>
        <r>
          <rPr>
            <sz val="9"/>
            <color rgb="FF000000"/>
            <rFont val="Tahoma"/>
            <family val="2"/>
          </rPr>
          <t xml:space="preserve">Un sur quatre</t>
        </r>
      </text>
      <mc:AlternateContent>
        <mc:Choice Requires="v2">
          <commentPr autoFill="true" autoScale="false" colHidden="false" locked="false" rowHidden="false" textHAlign="justify" textVAlign="top">
            <anchor moveWithCells="false" sizeWithCells="false">
              <xdr:from>
                <xdr:col>11</xdr:col>
                <xdr:colOff>16</xdr:colOff>
                <xdr:row>113</xdr:row>
                <xdr:rowOff>28</xdr:rowOff>
              </xdr:from>
              <xdr:to>
                <xdr:col>12</xdr:col>
                <xdr:colOff>84</xdr:colOff>
                <xdr:row>121</xdr:row>
                <xdr:rowOff>8</xdr:rowOff>
              </xdr:to>
            </anchor>
          </commentPr>
        </mc:Choice>
        <mc:Fallback/>
      </mc:AlternateContent>
    </comment>
    <comment ref="K159" authorId="0">
      <text>
        <r>
          <rPr>
            <b val="true"/>
            <sz val="9"/>
            <color rgb="FF000000"/>
            <rFont val="Tahoma"/>
            <family val="2"/>
          </rPr>
          <t xml:space="preserve">Mr Lago:
</t>
        </r>
        <r>
          <rPr>
            <sz val="9"/>
            <color rgb="FF000000"/>
            <rFont val="Tahoma"/>
            <family val="2"/>
          </rPr>
          <t xml:space="preserve">Transfert : 25</t>
        </r>
      </text>
      <mc:AlternateContent>
        <mc:Choice Requires="v2">
          <commentPr autoFill="true" autoScale="false" colHidden="false" locked="false" rowHidden="false" textHAlign="justify" textVAlign="top">
            <anchor moveWithCells="false" sizeWithCells="false">
              <xdr:from>
                <xdr:col>11</xdr:col>
                <xdr:colOff>16</xdr:colOff>
                <xdr:row>154</xdr:row>
                <xdr:rowOff>6</xdr:rowOff>
              </xdr:from>
              <xdr:to>
                <xdr:col>12</xdr:col>
                <xdr:colOff>84</xdr:colOff>
                <xdr:row>158</xdr:row>
                <xdr:rowOff>4</xdr:rowOff>
              </xdr:to>
            </anchor>
          </commentPr>
        </mc:Choice>
        <mc:Fallback/>
      </mc:AlternateContent>
    </comment>
    <comment ref="M69" authorId="0">
      <text>
        <r>
          <rPr>
            <b val="true"/>
            <sz val="8"/>
            <color rgb="FF000000"/>
            <rFont val="Tahoma"/>
            <family val="2"/>
          </rPr>
          <t xml:space="preserve">Compaq:
</t>
        </r>
      </text>
      <mc:AlternateContent>
        <mc:Choice Requires="v2">
          <commentPr autoFill="true" autoScale="false" colHidden="false" locked="false" rowHidden="false" textHAlign="justify" textVAlign="top">
            <anchor moveWithCells="false" sizeWithCells="false">
              <xdr:from>
                <xdr:col>12</xdr:col>
                <xdr:colOff>86</xdr:colOff>
                <xdr:row>65</xdr:row>
                <xdr:rowOff>21</xdr:rowOff>
              </xdr:from>
              <xdr:to>
                <xdr:col>14</xdr:col>
                <xdr:colOff>40</xdr:colOff>
                <xdr:row>78</xdr:row>
                <xdr:rowOff>90</xdr:rowOff>
              </xdr:to>
            </anchor>
          </commentPr>
        </mc:Choice>
        <mc:Fallback/>
      </mc:AlternateContent>
    </comment>
    <comment ref="T57" authorId="0">
      <text>
        <r>
          <rPr>
            <sz val="9"/>
            <color rgb="FF000000"/>
            <rFont val="Tahoma"/>
            <family val="2"/>
          </rPr>
          <t xml:space="preserve">la formation se fera en liaison avec la DRH et l'INSP</t>
        </r>
      </text>
      <mc:AlternateContent>
        <mc:Choice Requires="v2">
          <commentPr autoFill="true" autoScale="false" colHidden="false" locked="false" rowHidden="false" textHAlign="justify" textVAlign="top">
            <anchor moveWithCells="false" sizeWithCells="false">
              <xdr:from>
                <xdr:col>16</xdr:col>
                <xdr:colOff>42</xdr:colOff>
                <xdr:row>5</xdr:row>
                <xdr:rowOff>16</xdr:rowOff>
              </xdr:from>
              <xdr:to>
                <xdr:col>17</xdr:col>
                <xdr:colOff>53</xdr:colOff>
                <xdr:row>11</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8" authorId="0">
      <text>
        <r>
          <rPr>
            <b val="true"/>
            <sz val="9"/>
            <color rgb="FF000000"/>
            <rFont val="Tahoma"/>
            <family val="2"/>
          </rPr>
          <t xml:space="preserve">LAGO:
</t>
        </r>
        <r>
          <rPr>
            <sz val="9"/>
            <color rgb="FF000000"/>
            <rFont val="Tahoma"/>
            <family val="2"/>
          </rPr>
          <t xml:space="preserve">CHU YOP1 = 30 MILLIONS
ICA 1 = 28 MILLIONS
CHU CCDY= 22 MILLIONS</t>
        </r>
      </text>
      <mc:AlternateContent>
        <mc:Choice Requires="v2">
          <commentPr autoFill="true" autoScale="false" colHidden="false" locked="false" rowHidden="false" textHAlign="justify" textVAlign="top">
            <anchor moveWithCells="false" sizeWithCells="false">
              <xdr:from>
                <xdr:col>0</xdr:col>
                <xdr:colOff>387</xdr:colOff>
                <xdr:row>61</xdr:row>
                <xdr:rowOff>30</xdr:rowOff>
              </xdr:from>
              <xdr:to>
                <xdr:col>4</xdr:col>
                <xdr:colOff>132</xdr:colOff>
                <xdr:row>63</xdr:row>
                <xdr:rowOff>31</xdr:rowOff>
              </xdr:to>
            </anchor>
          </commentPr>
        </mc:Choice>
        <mc:Fallback/>
      </mc:AlternateContent>
    </comment>
    <comment ref="E69" authorId="0">
      <text>
        <r>
          <rPr>
            <b val="true"/>
            <sz val="9"/>
            <color rgb="FF000000"/>
            <rFont val="Tahoma"/>
            <family val="2"/>
          </rPr>
          <t xml:space="preserve">LAGO:
</t>
        </r>
        <r>
          <rPr>
            <sz val="9"/>
            <color rgb="FF000000"/>
            <rFont val="Tahoma"/>
            <family val="2"/>
          </rPr>
          <t xml:space="preserve">LNSP 1 = 22 MILLIONS
INSP 1 = 21 MILLIONS
INFAS 1= 105 MILLIONS</t>
        </r>
      </text>
      <mc:AlternateContent>
        <mc:Choice Requires="v2">
          <commentPr autoFill="true" autoScale="false" colHidden="false" locked="false" rowHidden="false" textHAlign="justify" textVAlign="top">
            <anchor moveWithCells="false" sizeWithCells="false">
              <xdr:from>
                <xdr:col>0</xdr:col>
                <xdr:colOff>387</xdr:colOff>
                <xdr:row>62</xdr:row>
                <xdr:rowOff>20</xdr:rowOff>
              </xdr:from>
              <xdr:to>
                <xdr:col>4</xdr:col>
                <xdr:colOff>132</xdr:colOff>
                <xdr:row>65</xdr:row>
                <xdr:rowOff>4</xdr:rowOff>
              </xdr:to>
            </anchor>
          </commentPr>
        </mc:Choice>
        <mc:Fallback/>
      </mc:AlternateContent>
    </comment>
    <comment ref="F92" authorId="0">
      <text>
        <r>
          <rPr>
            <b val="true"/>
            <sz val="8"/>
            <color rgb="FF000000"/>
            <rFont val="Tahoma"/>
            <family val="2"/>
          </rPr>
          <t xml:space="preserve">user:
</t>
        </r>
        <r>
          <rPr>
            <sz val="8"/>
            <color rgb="FF000000"/>
            <rFont val="Tahoma"/>
            <family val="2"/>
          </rPr>
          <t xml:space="preserve">Voir budget PSP</t>
        </r>
      </text>
      <mc:AlternateContent>
        <mc:Choice Requires="v2">
          <commentPr autoFill="true" autoScale="false" colHidden="false" locked="false" rowHidden="false" textHAlign="justify" textVAlign="top">
            <anchor moveWithCells="false" sizeWithCells="false">
              <xdr:from>
                <xdr:col>6</xdr:col>
                <xdr:colOff>17</xdr:colOff>
                <xdr:row>90</xdr:row>
                <xdr:rowOff>53</xdr:rowOff>
              </xdr:from>
              <xdr:to>
                <xdr:col>7</xdr:col>
                <xdr:colOff>27</xdr:colOff>
                <xdr:row>91</xdr:row>
                <xdr:rowOff>63</xdr:rowOff>
              </xdr:to>
            </anchor>
          </commentPr>
        </mc:Choice>
        <mc:Fallback/>
      </mc:AlternateContent>
    </comment>
    <comment ref="F95" authorId="0">
      <text>
        <r>
          <rPr>
            <b val="true"/>
            <sz val="9"/>
            <color rgb="FF000000"/>
            <rFont val="Tahoma"/>
            <family val="2"/>
          </rPr>
          <t xml:space="preserve">LAGO:
</t>
        </r>
        <r>
          <rPr>
            <sz val="9"/>
            <color rgb="FF000000"/>
            <rFont val="Tahoma"/>
            <family val="2"/>
          </rPr>
          <t xml:space="preserve">fonctionnement PNDAP : 74 millions</t>
        </r>
      </text>
      <mc:AlternateContent>
        <mc:Choice Requires="v2">
          <commentPr autoFill="true" autoScale="false" colHidden="false" locked="false" rowHidden="false" textHAlign="justify" textVAlign="top">
            <anchor moveWithCells="false" sizeWithCells="false">
              <xdr:from>
                <xdr:col>4</xdr:col>
                <xdr:colOff>53</xdr:colOff>
                <xdr:row>86</xdr:row>
                <xdr:rowOff>26</xdr:rowOff>
              </xdr:from>
              <xdr:to>
                <xdr:col>5</xdr:col>
                <xdr:colOff>53</xdr:colOff>
                <xdr:row>90</xdr:row>
                <xdr:rowOff>43</xdr:rowOff>
              </xdr:to>
            </anchor>
          </commentPr>
        </mc:Choice>
        <mc:Fallback/>
      </mc:AlternateContent>
    </comment>
    <comment ref="I25" authorId="0">
      <text>
        <r>
          <rPr>
            <b val="true"/>
            <sz val="9"/>
            <color rgb="FF000000"/>
            <rFont val="Tahoma"/>
            <family val="2"/>
          </rPr>
          <t xml:space="preserve">poste_3:
</t>
        </r>
        <r>
          <rPr>
            <sz val="9"/>
            <color rgb="FF000000"/>
            <rFont val="Tahoma"/>
            <family val="2"/>
          </rPr>
          <t xml:space="preserve">6 CHR  SUR LES 17</t>
        </r>
      </text>
      <mc:AlternateContent>
        <mc:Choice Requires="v2">
          <commentPr autoFill="true" autoScale="false" colHidden="false" locked="false" rowHidden="false" textHAlign="justify" textVAlign="top">
            <anchor moveWithCells="false" sizeWithCells="false">
              <xdr:from>
                <xdr:col>7</xdr:col>
                <xdr:colOff>27</xdr:colOff>
                <xdr:row>19</xdr:row>
                <xdr:rowOff>0</xdr:rowOff>
              </xdr:from>
              <xdr:to>
                <xdr:col>8</xdr:col>
                <xdr:colOff>62</xdr:colOff>
                <xdr:row>20</xdr:row>
                <xdr:rowOff>-10</xdr:rowOff>
              </xdr:to>
            </anchor>
          </commentPr>
        </mc:Choice>
        <mc:Fallback/>
      </mc:AlternateContent>
    </comment>
    <comment ref="I27" authorId="0">
      <text>
        <r>
          <rPr>
            <b val="true"/>
            <sz val="9"/>
            <color rgb="FF000000"/>
            <rFont val="Tahoma"/>
            <family val="2"/>
          </rPr>
          <t xml:space="preserve">LAGO:
</t>
        </r>
        <r>
          <rPr>
            <sz val="9"/>
            <color rgb="FF000000"/>
            <rFont val="Tahoma"/>
            <family val="2"/>
          </rPr>
          <t xml:space="preserve">Nbre d'ESPC à déterminer</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80</xdr:colOff>
                <xdr:row>16</xdr:row>
                <xdr:rowOff>2</xdr:rowOff>
              </xdr:from>
              <xdr:to>
                <xdr:col>7</xdr:col>
                <xdr:colOff>106</xdr:colOff>
                <xdr:row>20</xdr:row>
                <xdr:rowOff>1</xdr:rowOff>
              </xdr:to>
            </anchor>
          </commentPr>
        </mc:Choice>
        <mc:Fallback/>
      </mc:AlternateContent>
    </comment>
    <comment ref="I29" authorId="0">
      <text>
        <r>
          <rPr>
            <b val="true"/>
            <sz val="9"/>
            <color rgb="FF000000"/>
            <rFont val="Tahoma"/>
            <family val="2"/>
          </rPr>
          <t xml:space="preserve">LAGO:
</t>
        </r>
        <r>
          <rPr>
            <sz val="9"/>
            <color rgb="FF000000"/>
            <rFont val="Tahoma"/>
            <family val="2"/>
          </rPr>
          <t xml:space="preserve">5 DD
</t>
        </r>
      </text>
      <mc:AlternateContent>
        <mc:Choice Requires="v2">
          <commentPr autoFill="true" autoScale="false" colHidden="false" locked="false" rowHidden="false" textHAlign="justify" textVAlign="top">
            <anchor moveWithCells="false" sizeWithCells="false">
              <xdr:from>
                <xdr:col>6</xdr:col>
                <xdr:colOff>61</xdr:colOff>
                <xdr:row>27</xdr:row>
                <xdr:rowOff>30</xdr:rowOff>
              </xdr:from>
              <xdr:to>
                <xdr:col>7</xdr:col>
                <xdr:colOff>88</xdr:colOff>
                <xdr:row>32</xdr:row>
                <xdr:rowOff>21</xdr:rowOff>
              </xdr:to>
            </anchor>
          </commentPr>
        </mc:Choice>
        <mc:Fallback/>
      </mc:AlternateContent>
    </comment>
    <comment ref="I31" authorId="0">
      <text>
        <r>
          <rPr>
            <b val="true"/>
            <sz val="9"/>
            <color rgb="FF000000"/>
            <rFont val="Tahoma"/>
            <family val="2"/>
          </rPr>
          <t xml:space="preserve">LAGO
INSP = 15
ICA = 25
CHU TREICH- 50</t>
        </r>
      </text>
      <mc:AlternateContent>
        <mc:Choice Requires="v2">
          <commentPr autoFill="true" autoScale="false" colHidden="false" locked="false" rowHidden="false" textHAlign="justify" textVAlign="top">
            <anchor moveWithCells="false" sizeWithCells="false">
              <xdr:from>
                <xdr:col>6</xdr:col>
                <xdr:colOff>80</xdr:colOff>
                <xdr:row>23</xdr:row>
                <xdr:rowOff>1</xdr:rowOff>
              </xdr:from>
              <xdr:to>
                <xdr:col>7</xdr:col>
                <xdr:colOff>106</xdr:colOff>
                <xdr:row>24</xdr:row>
                <xdr:rowOff>72</xdr:rowOff>
              </xdr:to>
            </anchor>
          </commentPr>
        </mc:Choice>
        <mc:Fallback/>
      </mc:AlternateContent>
    </comment>
    <comment ref="I34" authorId="0">
      <text>
        <r>
          <rPr>
            <b val="true"/>
            <sz val="9"/>
            <color rgb="FF000000"/>
            <rFont val="Tahoma"/>
            <family val="2"/>
          </rPr>
          <t xml:space="preserve">LAGO:
</t>
        </r>
        <r>
          <rPr>
            <sz val="9"/>
            <color rgb="FF000000"/>
            <rFont val="Tahoma"/>
            <family val="2"/>
          </rPr>
          <t xml:space="preserve">VOIR FEUILLE SITUATION DES EPN HOSPITALIERS
</t>
        </r>
      </text>
      <mc:AlternateContent>
        <mc:Choice Requires="v2">
          <commentPr autoFill="true" autoScale="false" colHidden="false" locked="false" rowHidden="false" textHAlign="justify" textVAlign="top">
            <anchor moveWithCells="false" sizeWithCells="false">
              <xdr:from>
                <xdr:col>6</xdr:col>
                <xdr:colOff>68</xdr:colOff>
                <xdr:row>31</xdr:row>
                <xdr:rowOff>10</xdr:rowOff>
              </xdr:from>
              <xdr:to>
                <xdr:col>7</xdr:col>
                <xdr:colOff>93</xdr:colOff>
                <xdr:row>33</xdr:row>
                <xdr:rowOff>23</xdr:rowOff>
              </xdr:to>
            </anchor>
          </commentPr>
        </mc:Choice>
        <mc:Fallback/>
      </mc:AlternateContent>
    </comment>
    <comment ref="I48" authorId="0">
      <text>
        <r>
          <rPr>
            <b val="true"/>
            <sz val="9"/>
            <color rgb="FF000000"/>
            <rFont val="Tahoma"/>
            <family val="2"/>
          </rPr>
          <t xml:space="preserve">LAGO:
</t>
        </r>
        <r>
          <rPr>
            <sz val="9"/>
            <color rgb="FF000000"/>
            <rFont val="Tahoma"/>
            <family val="2"/>
          </rPr>
          <t xml:space="preserve">poursuite des travaux de HG Gagnoa</t>
        </r>
      </text>
      <mc:AlternateContent>
        <mc:Choice Requires="v2">
          <commentPr autoFill="true" autoScale="false" colHidden="false" locked="false" rowHidden="false" textHAlign="justify" textVAlign="top">
            <anchor moveWithCells="false" sizeWithCells="false">
              <xdr:from>
                <xdr:col>6</xdr:col>
                <xdr:colOff>80</xdr:colOff>
                <xdr:row>21</xdr:row>
                <xdr:rowOff>29</xdr:rowOff>
              </xdr:from>
              <xdr:to>
                <xdr:col>7</xdr:col>
                <xdr:colOff>106</xdr:colOff>
                <xdr:row>24</xdr:row>
                <xdr:rowOff>37</xdr:rowOff>
              </xdr:to>
            </anchor>
          </commentPr>
        </mc:Choice>
        <mc:Fallback/>
      </mc:AlternateContent>
    </comment>
    <comment ref="I49" authorId="0">
      <text>
        <r>
          <rPr>
            <b val="true"/>
            <sz val="9"/>
            <color rgb="FF000000"/>
            <rFont val="Tahoma"/>
            <family val="2"/>
          </rPr>
          <t xml:space="preserve">LAGO:
</t>
        </r>
        <r>
          <rPr>
            <sz val="9"/>
            <color rgb="FF000000"/>
            <rFont val="Tahoma"/>
            <family val="2"/>
          </rPr>
          <t xml:space="preserve">DEMARRAGE DES TRAVAUX D'UN CENTRE </t>
        </r>
      </text>
      <mc:AlternateContent>
        <mc:Choice Requires="v2">
          <commentPr autoFill="true" autoScale="false" colHidden="false" locked="false" rowHidden="false" textHAlign="justify" textVAlign="top">
            <anchor moveWithCells="false" sizeWithCells="false">
              <xdr:from>
                <xdr:col>6</xdr:col>
                <xdr:colOff>80</xdr:colOff>
                <xdr:row>24</xdr:row>
                <xdr:rowOff>72</xdr:rowOff>
              </xdr:from>
              <xdr:to>
                <xdr:col>7</xdr:col>
                <xdr:colOff>106</xdr:colOff>
                <xdr:row>28</xdr:row>
                <xdr:rowOff>20</xdr:rowOff>
              </xdr:to>
            </anchor>
          </commentPr>
        </mc:Choice>
        <mc:Fallback/>
      </mc:AlternateContent>
    </comment>
    <comment ref="I58" authorId="0">
      <text>
        <r>
          <rPr>
            <b val="true"/>
            <sz val="9"/>
            <color rgb="FF000000"/>
            <rFont val="Tahoma"/>
            <family val="2"/>
          </rPr>
          <t xml:space="preserve">LAGO:
</t>
        </r>
        <r>
          <rPr>
            <sz val="9"/>
            <color rgb="FF000000"/>
            <rFont val="Tahoma"/>
            <family val="2"/>
          </rPr>
          <t xml:space="preserve">1 CHR PILOTE</t>
        </r>
      </text>
      <mc:AlternateContent>
        <mc:Choice Requires="v2">
          <commentPr autoFill="true" autoScale="false" colHidden="false" locked="false" rowHidden="false" textHAlign="justify" textVAlign="top">
            <anchor moveWithCells="false" sizeWithCells="false">
              <xdr:from>
                <xdr:col>5</xdr:col>
                <xdr:colOff>34</xdr:colOff>
                <xdr:row>33</xdr:row>
                <xdr:rowOff>36</xdr:rowOff>
              </xdr:from>
              <xdr:to>
                <xdr:col>6</xdr:col>
                <xdr:colOff>24</xdr:colOff>
                <xdr:row>45</xdr:row>
                <xdr:rowOff>7</xdr:rowOff>
              </xdr:to>
            </anchor>
          </commentPr>
        </mc:Choice>
        <mc:Fallback/>
      </mc:AlternateContent>
    </comment>
    <comment ref="I59" authorId="0">
      <text>
        <r>
          <rPr>
            <b val="true"/>
            <sz val="9"/>
            <color rgb="FF000000"/>
            <rFont val="Tahoma"/>
            <family val="2"/>
          </rPr>
          <t xml:space="preserve">poste_3:
</t>
        </r>
        <r>
          <rPr>
            <sz val="9"/>
            <color rgb="FF000000"/>
            <rFont val="Tahoma"/>
            <family val="2"/>
          </rPr>
          <t xml:space="preserve">2 HG pilotes</t>
        </r>
      </text>
      <mc:AlternateContent>
        <mc:Choice Requires="v2">
          <commentPr autoFill="true" autoScale="false" colHidden="false" locked="false" rowHidden="false" textHAlign="justify" textVAlign="top">
            <anchor moveWithCells="false" sizeWithCells="false">
              <xdr:from>
                <xdr:col>5</xdr:col>
                <xdr:colOff>34</xdr:colOff>
                <xdr:row>33</xdr:row>
                <xdr:rowOff>36</xdr:rowOff>
              </xdr:from>
              <xdr:to>
                <xdr:col>6</xdr:col>
                <xdr:colOff>14</xdr:colOff>
                <xdr:row>45</xdr:row>
                <xdr:rowOff>7</xdr:rowOff>
              </xdr:to>
            </anchor>
          </commentPr>
        </mc:Choice>
        <mc:Fallback/>
      </mc:AlternateContent>
    </comment>
    <comment ref="I68" authorId="0">
      <text>
        <r>
          <rPr>
            <b val="true"/>
            <sz val="9"/>
            <color rgb="FF000000"/>
            <rFont val="Tahoma"/>
            <family val="2"/>
          </rPr>
          <t xml:space="preserve">poste_3:
</t>
        </r>
        <r>
          <rPr>
            <sz val="11"/>
            <color rgb="FF000000"/>
            <rFont val="Tahoma"/>
            <family val="2"/>
          </rPr>
          <t xml:space="preserve">3 SAMU-80Mlr</t>
        </r>
      </text>
      <mc:AlternateContent>
        <mc:Choice Requires="v2">
          <commentPr autoFill="true" autoScale="false" colHidden="false" locked="false" rowHidden="false" textHAlign="justify" textVAlign="top">
            <anchor moveWithCells="false" sizeWithCells="false">
              <xdr:from>
                <xdr:col>5</xdr:col>
                <xdr:colOff>34</xdr:colOff>
                <xdr:row>47</xdr:row>
                <xdr:rowOff>37</xdr:rowOff>
              </xdr:from>
              <xdr:to>
                <xdr:col>6</xdr:col>
                <xdr:colOff>37</xdr:colOff>
                <xdr:row>58</xdr:row>
                <xdr:rowOff>36</xdr:rowOff>
              </xdr:to>
            </anchor>
          </commentPr>
        </mc:Choice>
        <mc:Fallback/>
      </mc:AlternateContent>
    </comment>
    <comment ref="I69" authorId="0">
      <text>
        <r>
          <rPr>
            <b val="true"/>
            <sz val="9"/>
            <color rgb="FF000000"/>
            <rFont val="Tahoma"/>
            <family val="2"/>
          </rPr>
          <t xml:space="preserve">LAGO:
</t>
        </r>
        <r>
          <rPr>
            <sz val="9"/>
            <color rgb="FF000000"/>
            <rFont val="Tahoma"/>
            <family val="2"/>
          </rPr>
          <t xml:space="preserve">
2 INHP= 40Mls
</t>
        </r>
      </text>
      <mc:AlternateContent>
        <mc:Choice Requires="v2">
          <commentPr autoFill="true" autoScale="false" colHidden="false" locked="false" rowHidden="false" textHAlign="justify" textVAlign="top">
            <anchor moveWithCells="false" sizeWithCells="false">
              <xdr:from>
                <xdr:col>5</xdr:col>
                <xdr:colOff>34</xdr:colOff>
                <xdr:row>47</xdr:row>
                <xdr:rowOff>37</xdr:rowOff>
              </xdr:from>
              <xdr:to>
                <xdr:col>6</xdr:col>
                <xdr:colOff>46</xdr:colOff>
                <xdr:row>58</xdr:row>
                <xdr:rowOff>36</xdr:rowOff>
              </xdr:to>
            </anchor>
          </commentPr>
        </mc:Choice>
        <mc:Fallback/>
      </mc:AlternateContent>
    </comment>
    <comment ref="I70" authorId="0">
      <text>
        <r>
          <rPr>
            <b val="true"/>
            <sz val="9"/>
            <color rgb="FF000000"/>
            <rFont val="Tahoma"/>
            <family val="2"/>
          </rPr>
          <t xml:space="preserve">LAGO: DAAF ACQUISITION VEHICULES 
</t>
        </r>
        <r>
          <rPr>
            <sz val="11"/>
            <color rgb="FF000000"/>
            <rFont val="Tahoma"/>
            <family val="2"/>
          </rPr>
          <t xml:space="preserve">4 ambulances sur les 100 prévus
coût unitaire = 21 millions d'où 5 million de charges réccurentes</t>
        </r>
      </text>
      <mc:AlternateContent>
        <mc:Choice Requires="v2">
          <commentPr autoFill="true" autoScale="false" colHidden="false" locked="false" rowHidden="false" textHAlign="justify" textVAlign="top">
            <anchor moveWithCells="false" sizeWithCells="false">
              <xdr:from>
                <xdr:col>6</xdr:col>
                <xdr:colOff>80</xdr:colOff>
                <xdr:row>33</xdr:row>
                <xdr:rowOff>36</xdr:rowOff>
              </xdr:from>
              <xdr:to>
                <xdr:col>7</xdr:col>
                <xdr:colOff>106</xdr:colOff>
                <xdr:row>34</xdr:row>
                <xdr:rowOff>61</xdr:rowOff>
              </xdr:to>
            </anchor>
          </commentPr>
        </mc:Choice>
        <mc:Fallback/>
      </mc:AlternateContent>
    </comment>
    <comment ref="I71" authorId="0">
      <text>
        <r>
          <rPr>
            <b val="true"/>
            <sz val="9"/>
            <color rgb="FF000000"/>
            <rFont val="Tahoma"/>
            <family val="2"/>
          </rPr>
          <t xml:space="preserve">LAGO:
</t>
        </r>
        <r>
          <rPr>
            <sz val="9"/>
            <color rgb="FF000000"/>
            <rFont val="Tahoma"/>
            <family val="2"/>
          </rPr>
          <t xml:space="preserve">4 véhicules sur 100 pour les DD non pourvus depuis 2009</t>
        </r>
      </text>
      <mc:AlternateContent>
        <mc:Choice Requires="v2">
          <commentPr autoFill="true" autoScale="false" colHidden="false" locked="false" rowHidden="false" textHAlign="justify" textVAlign="top">
            <anchor moveWithCells="false" sizeWithCells="false">
              <xdr:from>
                <xdr:col>5</xdr:col>
                <xdr:colOff>138</xdr:colOff>
                <xdr:row>9</xdr:row>
                <xdr:rowOff>15</xdr:rowOff>
              </xdr:from>
              <xdr:to>
                <xdr:col>7</xdr:col>
                <xdr:colOff>6</xdr:colOff>
                <xdr:row>14</xdr:row>
                <xdr:rowOff>57</xdr:rowOff>
              </xdr:to>
            </anchor>
          </commentPr>
        </mc:Choice>
        <mc:Fallback/>
      </mc:AlternateContent>
    </comment>
    <comment ref="I72" authorId="0">
      <text>
        <r>
          <rPr>
            <b val="true"/>
            <sz val="9"/>
            <color rgb="FF000000"/>
            <rFont val="Tahoma"/>
            <family val="2"/>
          </rPr>
          <t xml:space="preserve">LAGO:
</t>
        </r>
        <r>
          <rPr>
            <sz val="9"/>
            <color rgb="FF000000"/>
            <rFont val="Tahoma"/>
            <family val="2"/>
          </rPr>
          <t xml:space="preserve">1 VEHICULE CHR BOAUFLE</t>
        </r>
      </text>
      <mc:AlternateContent>
        <mc:Choice Requires="v2">
          <commentPr autoFill="true" autoScale="false" colHidden="false" locked="false" rowHidden="false" textHAlign="justify" textVAlign="top">
            <anchor moveWithCells="false" sizeWithCells="false">
              <xdr:from>
                <xdr:col>6</xdr:col>
                <xdr:colOff>80</xdr:colOff>
                <xdr:row>33</xdr:row>
                <xdr:rowOff>36</xdr:rowOff>
              </xdr:from>
              <xdr:to>
                <xdr:col>8</xdr:col>
                <xdr:colOff>39</xdr:colOff>
                <xdr:row>45</xdr:row>
                <xdr:rowOff>7</xdr:rowOff>
              </xdr:to>
            </anchor>
          </commentPr>
        </mc:Choice>
        <mc:Fallback/>
      </mc:AlternateContent>
    </comment>
    <comment ref="I73" authorId="0">
      <text>
        <r>
          <rPr>
            <b val="true"/>
            <sz val="9"/>
            <color rgb="FF000000"/>
            <rFont val="Tahoma"/>
            <family val="2"/>
          </rPr>
          <t xml:space="preserve">LAGO:
</t>
        </r>
        <r>
          <rPr>
            <sz val="9"/>
            <color rgb="FF000000"/>
            <rFont val="Tahoma"/>
            <family val="2"/>
          </rPr>
          <t xml:space="preserve">91000 ACQUISTION DAAF
</t>
        </r>
      </text>
      <mc:AlternateContent>
        <mc:Choice Requires="v2">
          <commentPr autoFill="true" autoScale="false" colHidden="false" locked="false" rowHidden="false" textHAlign="justify" textVAlign="top">
            <anchor moveWithCells="false" sizeWithCells="false">
              <xdr:from>
                <xdr:col>6</xdr:col>
                <xdr:colOff>80</xdr:colOff>
                <xdr:row>33</xdr:row>
                <xdr:rowOff>36</xdr:rowOff>
              </xdr:from>
              <xdr:to>
                <xdr:col>7</xdr:col>
                <xdr:colOff>106</xdr:colOff>
                <xdr:row>45</xdr:row>
                <xdr:rowOff>7</xdr:rowOff>
              </xdr:to>
            </anchor>
          </commentPr>
        </mc:Choice>
        <mc:Fallback/>
      </mc:AlternateContent>
    </comment>
    <comment ref="I81" authorId="0">
      <text>
        <r>
          <rPr>
            <b val="true"/>
            <sz val="9"/>
            <color rgb="FF000000"/>
            <rFont val="Tahoma"/>
            <family val="2"/>
          </rPr>
          <t xml:space="preserve">LAGO:
</t>
        </r>
        <r>
          <rPr>
            <sz val="9"/>
            <color rgb="FF000000"/>
            <rFont val="Tahoma"/>
            <family val="2"/>
          </rPr>
          <t xml:space="preserve">former 100 POUR INITIALEMENT 3000</t>
        </r>
      </text>
      <mc:AlternateContent>
        <mc:Choice Requires="v2">
          <commentPr autoFill="true" autoScale="false" colHidden="false" locked="false" rowHidden="false" textHAlign="justify" textVAlign="top">
            <anchor moveWithCells="false" sizeWithCells="false">
              <xdr:from>
                <xdr:col>6</xdr:col>
                <xdr:colOff>80</xdr:colOff>
                <xdr:row>33</xdr:row>
                <xdr:rowOff>36</xdr:rowOff>
              </xdr:from>
              <xdr:to>
                <xdr:col>7</xdr:col>
                <xdr:colOff>106</xdr:colOff>
                <xdr:row>45</xdr:row>
                <xdr:rowOff>7</xdr:rowOff>
              </xdr:to>
            </anchor>
          </commentPr>
        </mc:Choice>
        <mc:Fallback/>
      </mc:AlternateContent>
    </comment>
    <comment ref="I82" authorId="0">
      <text>
        <r>
          <rPr>
            <b val="true"/>
            <sz val="9"/>
            <color rgb="FF000000"/>
            <rFont val="Tahoma"/>
            <family val="2"/>
          </rPr>
          <t xml:space="preserve">LAGO:
</t>
        </r>
        <r>
          <rPr>
            <sz val="9"/>
            <color rgb="FF000000"/>
            <rFont val="Tahoma"/>
            <family val="2"/>
          </rPr>
          <t xml:space="preserve">200 pour 300 initialement prévus</t>
        </r>
      </text>
      <mc:AlternateContent>
        <mc:Choice Requires="v2">
          <commentPr autoFill="true" autoScale="false" colHidden="false" locked="false" rowHidden="false" textHAlign="justify" textVAlign="top">
            <anchor moveWithCells="false" sizeWithCells="false">
              <xdr:from>
                <xdr:col>6</xdr:col>
                <xdr:colOff>80</xdr:colOff>
                <xdr:row>47</xdr:row>
                <xdr:rowOff>37</xdr:rowOff>
              </xdr:from>
              <xdr:to>
                <xdr:col>7</xdr:col>
                <xdr:colOff>106</xdr:colOff>
                <xdr:row>69</xdr:row>
                <xdr:rowOff>20</xdr:rowOff>
              </xdr:to>
            </anchor>
          </commentPr>
        </mc:Choice>
        <mc:Fallback/>
      </mc:AlternateContent>
    </comment>
    <comment ref="I116" authorId="0">
      <text>
        <r>
          <rPr>
            <b val="true"/>
            <sz val="9"/>
            <color rgb="FF000000"/>
            <rFont val="Tahoma"/>
            <family val="2"/>
          </rPr>
          <t xml:space="preserve">LAGO:
</t>
        </r>
        <r>
          <rPr>
            <sz val="9"/>
            <color rgb="FF000000"/>
            <rFont val="Tahoma"/>
            <family val="2"/>
          </rPr>
          <t xml:space="preserve">DALOA
BONDOUKOU
REHA = 50
REEQU = 50</t>
        </r>
      </text>
      <mc:AlternateContent>
        <mc:Choice Requires="v2">
          <commentPr autoFill="true" autoScale="false" colHidden="false" locked="false" rowHidden="false" textHAlign="justify" textVAlign="top">
            <anchor moveWithCells="false" sizeWithCells="false">
              <xdr:from>
                <xdr:col>5</xdr:col>
                <xdr:colOff>119</xdr:colOff>
                <xdr:row>93</xdr:row>
                <xdr:rowOff>26</xdr:rowOff>
              </xdr:from>
              <xdr:to>
                <xdr:col>7</xdr:col>
                <xdr:colOff>4</xdr:colOff>
                <xdr:row>98</xdr:row>
                <xdr:rowOff>33</xdr:rowOff>
              </xdr:to>
            </anchor>
          </commentPr>
        </mc:Choice>
        <mc:Fallback/>
      </mc:AlternateContent>
    </comment>
    <comment ref="J25" authorId="0">
      <text>
        <r>
          <rPr>
            <b val="true"/>
            <sz val="9"/>
            <color rgb="FF000000"/>
            <rFont val="Tahoma"/>
            <family val="2"/>
          </rPr>
          <t xml:space="preserve">poste_3:
</t>
        </r>
        <r>
          <rPr>
            <sz val="9"/>
            <color rgb="FF000000"/>
            <rFont val="Tahoma"/>
            <family val="2"/>
          </rPr>
          <t xml:space="preserve">6 SUR LES 11 RESTANT</t>
        </r>
      </text>
      <mc:AlternateContent>
        <mc:Choice Requires="v2">
          <commentPr autoFill="true" autoScale="false" colHidden="false" locked="false" rowHidden="false" textHAlign="justify" textVAlign="top">
            <anchor moveWithCells="false" sizeWithCells="false">
              <xdr:from>
                <xdr:col>7</xdr:col>
                <xdr:colOff>90</xdr:colOff>
                <xdr:row>19</xdr:row>
                <xdr:rowOff>0</xdr:rowOff>
              </xdr:from>
              <xdr:to>
                <xdr:col>9</xdr:col>
                <xdr:colOff>19</xdr:colOff>
                <xdr:row>20</xdr:row>
                <xdr:rowOff>-10</xdr:rowOff>
              </xdr:to>
            </anchor>
          </commentPr>
        </mc:Choice>
        <mc:Fallback/>
      </mc:AlternateContent>
    </comment>
    <comment ref="J29" authorId="0">
      <text>
        <r>
          <rPr>
            <b val="true"/>
            <sz val="9"/>
            <color rgb="FF000000"/>
            <rFont val="Tahoma"/>
            <family val="2"/>
          </rPr>
          <t xml:space="preserve">poste_3:
</t>
        </r>
        <r>
          <rPr>
            <sz val="9"/>
            <color rgb="FF000000"/>
            <rFont val="Tahoma"/>
            <family val="2"/>
          </rPr>
          <t xml:space="preserve">10 DD</t>
        </r>
      </text>
      <mc:AlternateContent>
        <mc:Choice Requires="v2">
          <commentPr autoFill="true" autoScale="false" colHidden="false" locked="false" rowHidden="false" textHAlign="justify" textVAlign="top">
            <anchor moveWithCells="false" sizeWithCells="false">
              <xdr:from>
                <xdr:col>5</xdr:col>
                <xdr:colOff>96</xdr:colOff>
                <xdr:row>19</xdr:row>
                <xdr:rowOff>0</xdr:rowOff>
              </xdr:from>
              <xdr:to>
                <xdr:col>6</xdr:col>
                <xdr:colOff>108</xdr:colOff>
                <xdr:row>20</xdr:row>
                <xdr:rowOff>-10</xdr:rowOff>
              </xdr:to>
            </anchor>
          </commentPr>
        </mc:Choice>
        <mc:Fallback/>
      </mc:AlternateContent>
    </comment>
    <comment ref="J32" authorId="0">
      <text>
        <r>
          <rPr>
            <b val="true"/>
            <sz val="9"/>
            <color rgb="FF000000"/>
            <rFont val="Tahoma"/>
            <family val="2"/>
          </rPr>
          <t xml:space="preserve">poste_3:
</t>
        </r>
        <r>
          <rPr>
            <sz val="9"/>
            <color rgb="FF000000"/>
            <rFont val="Tahoma"/>
            <family val="2"/>
          </rPr>
          <t xml:space="preserve">réhabilitation  = 200 millions
 rééquip. = 80 millions</t>
        </r>
      </text>
      <mc:AlternateContent>
        <mc:Choice Requires="v2">
          <commentPr autoFill="true" autoScale="false" colHidden="false" locked="false" rowHidden="false" textHAlign="justify" textVAlign="top">
            <anchor moveWithCells="false" sizeWithCells="false">
              <xdr:from>
                <xdr:col>5</xdr:col>
                <xdr:colOff>96</xdr:colOff>
                <xdr:row>23</xdr:row>
                <xdr:rowOff>18</xdr:rowOff>
              </xdr:from>
              <xdr:to>
                <xdr:col>6</xdr:col>
                <xdr:colOff>108</xdr:colOff>
                <xdr:row>24</xdr:row>
                <xdr:rowOff>88</xdr:rowOff>
              </xdr:to>
            </anchor>
          </commentPr>
        </mc:Choice>
        <mc:Fallback/>
      </mc:AlternateContent>
    </comment>
    <comment ref="K25" authorId="0">
      <text>
        <r>
          <rPr>
            <b val="true"/>
            <sz val="9"/>
            <color rgb="FF000000"/>
            <rFont val="Tahoma"/>
            <family val="2"/>
          </rPr>
          <t xml:space="preserve">poste_3:
</t>
        </r>
        <r>
          <rPr>
            <sz val="9"/>
            <color rgb="FF000000"/>
            <rFont val="Tahoma"/>
            <family val="2"/>
          </rPr>
          <t xml:space="preserve">LES 5 CHR RESTANT</t>
        </r>
      </text>
      <mc:AlternateContent>
        <mc:Choice Requires="v2">
          <commentPr autoFill="true" autoScale="false" colHidden="false" locked="false" rowHidden="false" textHAlign="justify" textVAlign="top">
            <anchor moveWithCells="false" sizeWithCells="false">
              <xdr:from>
                <xdr:col>8</xdr:col>
                <xdr:colOff>35</xdr:colOff>
                <xdr:row>19</xdr:row>
                <xdr:rowOff>0</xdr:rowOff>
              </xdr:from>
              <xdr:to>
                <xdr:col>9</xdr:col>
                <xdr:colOff>81</xdr:colOff>
                <xdr:row>20</xdr:row>
                <xdr:rowOff>-10</xdr:rowOff>
              </xdr:to>
            </anchor>
          </commentPr>
        </mc:Choice>
        <mc:Fallback/>
      </mc:AlternateContent>
    </comment>
    <comment ref="K29" authorId="0">
      <text>
        <r>
          <rPr>
            <b val="true"/>
            <sz val="9"/>
            <color rgb="FF000000"/>
            <rFont val="Tahoma"/>
            <family val="2"/>
          </rPr>
          <t xml:space="preserve">poste_3:
</t>
        </r>
        <r>
          <rPr>
            <sz val="9"/>
            <color rgb="FF000000"/>
            <rFont val="Tahoma"/>
            <family val="2"/>
          </rPr>
          <t xml:space="preserve">9 DD</t>
        </r>
      </text>
      <mc:AlternateContent>
        <mc:Choice Requires="v2">
          <commentPr autoFill="true" autoScale="false" colHidden="false" locked="false" rowHidden="false" textHAlign="justify" textVAlign="top">
            <anchor moveWithCells="false" sizeWithCells="false">
              <xdr:from>
                <xdr:col>6</xdr:col>
                <xdr:colOff>18</xdr:colOff>
                <xdr:row>19</xdr:row>
                <xdr:rowOff>0</xdr:rowOff>
              </xdr:from>
              <xdr:to>
                <xdr:col>7</xdr:col>
                <xdr:colOff>43</xdr:colOff>
                <xdr:row>20</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7" authorId="0">
      <text>
        <r>
          <rPr>
            <b val="true"/>
            <sz val="9"/>
            <color rgb="FF000000"/>
            <rFont val="Tahoma"/>
            <family val="2"/>
          </rPr>
          <t xml:space="preserve">LAGO:
</t>
        </r>
        <r>
          <rPr>
            <sz val="9"/>
            <color rgb="FF000000"/>
            <rFont val="Tahoma"/>
            <family val="2"/>
          </rPr>
          <t xml:space="preserve">METTRE EN BESOIN COMPLEMENTAIRE  FONGIBILITE +</t>
        </r>
      </text>
      <mc:AlternateContent>
        <mc:Choice Requires="v2">
          <commentPr autoFill="true" autoScale="false" colHidden="false" locked="false" rowHidden="false" textHAlign="justify" textVAlign="top">
            <anchor moveWithCells="false" sizeWithCells="false">
              <xdr:from>
                <xdr:col>9</xdr:col>
                <xdr:colOff>88</xdr:colOff>
                <xdr:row>32</xdr:row>
                <xdr:rowOff>37</xdr:rowOff>
              </xdr:from>
              <xdr:to>
                <xdr:col>11</xdr:col>
                <xdr:colOff>23</xdr:colOff>
                <xdr:row>34</xdr:row>
                <xdr:rowOff>5</xdr:rowOff>
              </xdr:to>
            </anchor>
          </commentPr>
        </mc:Choice>
        <mc:Fallback/>
      </mc:AlternateContent>
    </comment>
    <comment ref="L56" authorId="0">
      <text>
        <r>
          <rPr>
            <b val="true"/>
            <sz val="9"/>
            <color rgb="FF000000"/>
            <rFont val="Tahoma"/>
            <family val="2"/>
          </rPr>
          <t xml:space="preserve">LAGO:
</t>
        </r>
        <r>
          <rPr>
            <sz val="9"/>
            <color rgb="FF000000"/>
            <rFont val="Tahoma"/>
            <family val="2"/>
          </rPr>
          <t xml:space="preserve">BESOIN COMPLEMENTAIRE FONGIBILITE +</t>
        </r>
      </text>
      <mc:AlternateContent>
        <mc:Choice Requires="v2">
          <commentPr autoFill="true" autoScale="false" colHidden="false" locked="false" rowHidden="false" textHAlign="justify" textVAlign="top">
            <anchor moveWithCells="false" sizeWithCells="false">
              <xdr:from>
                <xdr:col>9</xdr:col>
                <xdr:colOff>88</xdr:colOff>
                <xdr:row>39</xdr:row>
                <xdr:rowOff>13</xdr:rowOff>
              </xdr:from>
              <xdr:to>
                <xdr:col>11</xdr:col>
                <xdr:colOff>23</xdr:colOff>
                <xdr:row>47</xdr:row>
                <xdr:rowOff>13</xdr:rowOff>
              </xdr:to>
            </anchor>
          </commentPr>
        </mc:Choice>
        <mc:Fallback/>
      </mc:AlternateContent>
    </comment>
  </commentList>
</comments>
</file>

<file path=xl/sharedStrings.xml><?xml version="1.0" encoding="utf-8"?>
<sst xmlns="http://schemas.openxmlformats.org/spreadsheetml/2006/main" count="1713" uniqueCount="675">
  <si>
    <t xml:space="preserve">SECTEUR : SANTE</t>
  </si>
  <si>
    <t xml:space="preserve">MINISTERE : MINISTERE DE LA SANTE ET DE L'HYGIENE PUBLIQUE</t>
  </si>
  <si>
    <t xml:space="preserve">CADRE DE DEPENSES A MOYEN TERME DES STRUCTURES </t>
  </si>
  <si>
    <t xml:space="preserve">TABLEAU DES INDICATEURS</t>
  </si>
  <si>
    <t xml:space="preserve">STRUCTURE: GLOBAL P 1 </t>
  </si>
  <si>
    <t xml:space="preserve">PROGRAMME 1 : RENFORCEMENT ET DEVELOPPEMENT DU DISPOSITIF GESTIONNAIRE</t>
  </si>
  <si>
    <t xml:space="preserve">REALISES</t>
  </si>
  <si>
    <t xml:space="preserve">PROJETES</t>
  </si>
  <si>
    <t xml:space="preserve">CIBLES</t>
  </si>
  <si>
    <t xml:space="preserve">STRUTUTRES RESPONSABLES </t>
  </si>
  <si>
    <t xml:space="preserve">OBJECTIFS </t>
  </si>
  <si>
    <t xml:space="preserve">STRATEGIES</t>
  </si>
  <si>
    <t xml:space="preserve">INDICATEURS</t>
  </si>
  <si>
    <t xml:space="preserve">unité</t>
  </si>
  <si>
    <t xml:space="preserve">Objectif 1: Améliorer l'efficacité  et l'efficience du système sanitaire</t>
  </si>
  <si>
    <t xml:space="preserve">Stratégie 1: Renforcement du cadre institutionnel du système de santé</t>
  </si>
  <si>
    <t xml:space="preserve">DELAI</t>
  </si>
  <si>
    <t xml:space="preserve">VA/VR</t>
  </si>
  <si>
    <t xml:space="preserve">Indica. 1.1 : Le texte de loi voté et promulgué</t>
  </si>
  <si>
    <t xml:space="preserve">01</t>
  </si>
  <si>
    <t xml:space="preserve">ND</t>
  </si>
  <si>
    <t xml:space="preserve">CABINET</t>
  </si>
  <si>
    <t xml:space="preserve">Indica. 1.2 : Les décrets et arr^étés d'application pris</t>
  </si>
  <si>
    <t xml:space="preserve">Stratégie 2: Renforcement du cadre de gestion du système de santé</t>
  </si>
  <si>
    <t xml:space="preserve">Indica. 1.3 : La carte sanitaire élborée et disponible</t>
  </si>
  <si>
    <t xml:space="preserve">DIPE/SMOCS</t>
  </si>
  <si>
    <t xml:space="preserve">Indica. 1.4 : Le RASS élaboré et dissiminé</t>
  </si>
  <si>
    <t xml:space="preserve">DIPE/CSIS</t>
  </si>
  <si>
    <t xml:space="preserve">SYNTHESE DU PROGRAMME 1 : GOUVERNANCE ET ADMINISTRATION GENERALE</t>
  </si>
  <si>
    <t xml:space="preserve">en mllions FCFA</t>
  </si>
  <si>
    <t xml:space="preserve">Stratégie 1</t>
  </si>
  <si>
    <t xml:space="preserve">REALISATIONS</t>
  </si>
  <si>
    <t xml:space="preserve">EXECUTION </t>
  </si>
  <si>
    <t xml:space="preserve">PROJECTIONS DE REFERENCE</t>
  </si>
  <si>
    <t xml:space="preserve">MESURES NOUVELLES</t>
  </si>
  <si>
    <t xml:space="preserve">PROJECTIONS FINALES</t>
  </si>
  <si>
    <t xml:space="preserve">ATTRIBUTAIRES</t>
  </si>
  <si>
    <t xml:space="preserve">BENEFICIAIRES</t>
  </si>
  <si>
    <t xml:space="preserve">DESTINATION</t>
  </si>
  <si>
    <t xml:space="preserve">OBSERVATIONS</t>
  </si>
  <si>
    <t xml:space="preserve">OBJECTIF 1 : AMELIORER L'EFFICACITE ET L'EFFICIENCE DU SYSTÈME SANITAIRE </t>
  </si>
  <si>
    <r>
      <rPr>
        <b val="true"/>
        <u val="single"/>
        <sz val="12"/>
        <rFont val="Albertus"/>
        <family val="0"/>
      </rPr>
      <t xml:space="preserve">Action 1</t>
    </r>
    <r>
      <rPr>
        <b val="true"/>
        <sz val="12"/>
        <rFont val="Albertus"/>
        <family val="0"/>
      </rPr>
      <t xml:space="preserve"> : </t>
    </r>
    <r>
      <rPr>
        <sz val="12"/>
        <rFont val="Albertus"/>
        <family val="0"/>
      </rPr>
      <t xml:space="preserve">Prendre des textes légaux et reglementaires relatifs au cadre institutionnel du système de santé</t>
    </r>
  </si>
  <si>
    <t xml:space="preserve">621110101_6231_p1</t>
  </si>
  <si>
    <t xml:space="preserve">Sous Total Action 1</t>
  </si>
  <si>
    <r>
      <rPr>
        <b val="true"/>
        <u val="single"/>
        <sz val="12"/>
        <rFont val="Albertus"/>
        <family val="0"/>
      </rPr>
      <t xml:space="preserve">Action 2</t>
    </r>
    <r>
      <rPr>
        <b val="true"/>
        <sz val="12"/>
        <rFont val="Albertus"/>
        <family val="0"/>
      </rPr>
      <t xml:space="preserve"> : </t>
    </r>
    <r>
      <rPr>
        <sz val="12"/>
        <rFont val="Albertus"/>
        <family val="0"/>
      </rPr>
      <t xml:space="preserve">Elaborer la carte sanitaire nationale</t>
    </r>
  </si>
  <si>
    <t xml:space="preserve">SMOCS</t>
  </si>
  <si>
    <t xml:space="preserve">SMOCS/DIPE</t>
  </si>
  <si>
    <t xml:space="preserve">621270301_6231_p8</t>
  </si>
  <si>
    <t xml:space="preserve">Assigner sur une ligne dans le SIGBUD le montant de 360 millions</t>
  </si>
  <si>
    <t xml:space="preserve">Sous Total Action 2</t>
  </si>
  <si>
    <r>
      <rPr>
        <b val="true"/>
        <u val="single"/>
        <sz val="12"/>
        <rFont val="Albertus"/>
        <family val="0"/>
      </rPr>
      <t xml:space="preserve">Action 3</t>
    </r>
    <r>
      <rPr>
        <b val="true"/>
        <sz val="12"/>
        <rFont val="Albertus"/>
        <family val="0"/>
      </rPr>
      <t xml:space="preserve"> : </t>
    </r>
    <r>
      <rPr>
        <sz val="12"/>
        <rFont val="Albertus"/>
        <family val="0"/>
      </rPr>
      <t xml:space="preserve">Reconstituer  le système d'information sanitaire </t>
    </r>
  </si>
  <si>
    <t xml:space="preserve">CELLULE DE SUIVI DES INDICATEURS</t>
  </si>
  <si>
    <t xml:space="preserve">CELLULE DE SUIVI DES INDICATEURS/DIPE</t>
  </si>
  <si>
    <t xml:space="preserve">621270201_6231_p7</t>
  </si>
  <si>
    <t xml:space="preserve">Sous Total Action 3</t>
  </si>
  <si>
    <r>
      <rPr>
        <b val="true"/>
        <u val="single"/>
        <sz val="12"/>
        <rFont val="Albertus"/>
        <family val="0"/>
      </rPr>
      <t xml:space="preserve">Action 4</t>
    </r>
    <r>
      <rPr>
        <sz val="12"/>
        <rFont val="Albertus"/>
        <family val="0"/>
      </rPr>
      <t xml:space="preserve"> : Mettre 340 spécialistes de santé publique à la disposition des services déconcentrés (DR, DD) </t>
    </r>
  </si>
  <si>
    <t xml:space="preserve">DFR</t>
  </si>
  <si>
    <t xml:space="preserve">DFR / DRH / INSP</t>
  </si>
  <si>
    <t xml:space="preserve">628220101_6231_p21</t>
  </si>
  <si>
    <t xml:space="preserve">La dotation de 340 millions est destinée à former 170 agents de santé sur les 340 prévus </t>
  </si>
  <si>
    <t xml:space="preserve">Sous Total Action 4</t>
  </si>
  <si>
    <r>
      <rPr>
        <b val="true"/>
        <u val="single"/>
        <sz val="12"/>
        <rFont val="Albertus"/>
        <family val="0"/>
      </rPr>
      <t xml:space="preserve">Action 5</t>
    </r>
    <r>
      <rPr>
        <sz val="12"/>
        <rFont val="Albertus"/>
        <family val="0"/>
      </rPr>
      <t xml:space="preserve"> : Doter l'inspection générale de la Santé de 10 véhicules </t>
    </r>
  </si>
  <si>
    <t xml:space="preserve">IGS</t>
  </si>
  <si>
    <t xml:space="preserve">621130101_ 2432 &amp; 6227 p2</t>
  </si>
  <si>
    <t xml:space="preserve">Sous Total Action 5</t>
  </si>
  <si>
    <r>
      <rPr>
        <b val="true"/>
        <u val="single"/>
        <sz val="12"/>
        <rFont val="Albertus"/>
        <family val="0"/>
      </rPr>
      <t xml:space="preserve">Action 6</t>
    </r>
    <r>
      <rPr>
        <sz val="12"/>
        <rFont val="Albertus"/>
        <family val="0"/>
      </rPr>
      <t xml:space="preserve"> : faire le suivi évaluation de la mise en œuvre de la politique sectorielle</t>
    </r>
  </si>
  <si>
    <t xml:space="preserve">621450101_6295_p16</t>
  </si>
  <si>
    <t xml:space="preserve">DAF gestion des dépenses centralisées</t>
  </si>
  <si>
    <t xml:space="preserve">Sous Total Action 6</t>
  </si>
  <si>
    <r>
      <rPr>
        <b val="true"/>
        <u val="single"/>
        <sz val="12"/>
        <rFont val="Albertus"/>
        <family val="0"/>
      </rPr>
      <t xml:space="preserve">Action 7</t>
    </r>
    <r>
      <rPr>
        <sz val="12"/>
        <rFont val="Albertus"/>
        <family val="0"/>
      </rPr>
      <t xml:space="preserve"> :  Renforcer le système de contrôle et de  gestion</t>
    </r>
  </si>
  <si>
    <t xml:space="preserve">PS</t>
  </si>
  <si>
    <t xml:space="preserve">621171201_ 2432 &amp; 6212 p5</t>
  </si>
  <si>
    <t xml:space="preserve">SACG</t>
  </si>
  <si>
    <t xml:space="preserve">622170101_ 2432 &amp; 6231 &amp; 6282 p17</t>
  </si>
  <si>
    <t xml:space="preserve">Sous Total Action 7</t>
  </si>
  <si>
    <t xml:space="preserve">OBJECTIF 2 : Améliorer la coordination de la réponse nationale au niveau central, déconcentré et décentralisé</t>
  </si>
  <si>
    <r>
      <rPr>
        <b val="true"/>
        <u val="single"/>
        <sz val="12"/>
        <rFont val="Albertus"/>
        <family val="0"/>
      </rPr>
      <t xml:space="preserve">Action 8 </t>
    </r>
    <r>
      <rPr>
        <u val="single"/>
        <sz val="12"/>
        <rFont val="Albertus"/>
        <family val="0"/>
      </rPr>
      <t xml:space="preserve">:</t>
    </r>
    <r>
      <rPr>
        <sz val="12"/>
        <rFont val="Albertus"/>
        <family val="0"/>
      </rPr>
      <t xml:space="preserve">   La tenue de la session statutaire  du CNLS </t>
    </r>
  </si>
  <si>
    <t xml:space="preserve">Sous Total Action 8</t>
  </si>
  <si>
    <t xml:space="preserve">p</t>
  </si>
  <si>
    <t xml:space="preserve">Sous Total Action 9</t>
  </si>
  <si>
    <r>
      <rPr>
        <b val="true"/>
        <i val="true"/>
        <u val="single"/>
        <sz val="12"/>
        <rFont val="AlBERTUS"/>
        <family val="0"/>
      </rPr>
      <t xml:space="preserve">Action 10</t>
    </r>
    <r>
      <rPr>
        <i val="true"/>
        <sz val="10"/>
        <rFont val="AlBERTUS"/>
        <family val="0"/>
      </rPr>
      <t xml:space="preserve"> : La tenue des quatre (04) sessions statutaires du FP </t>
    </r>
  </si>
  <si>
    <t xml:space="preserve">Sous Total Action 10</t>
  </si>
  <si>
    <r>
      <rPr>
        <b val="true"/>
        <i val="true"/>
        <u val="single"/>
        <sz val="12"/>
        <rFont val="AlBERTUS"/>
        <family val="0"/>
      </rPr>
      <t xml:space="preserve">Action 11</t>
    </r>
    <r>
      <rPr>
        <i val="true"/>
        <sz val="10"/>
        <rFont val="AlBERTUS"/>
        <family val="0"/>
      </rPr>
      <t xml:space="preserve"> :   L’appui technique et financier au fonctionnement des CRLS  (2011-13, 2012-19, 2013-19) </t>
    </r>
  </si>
  <si>
    <t xml:space="preserve">Sous Total Action 11</t>
  </si>
  <si>
    <r>
      <rPr>
        <b val="true"/>
        <i val="true"/>
        <u val="single"/>
        <sz val="12"/>
        <rFont val="AlBERTUS"/>
        <family val="0"/>
      </rPr>
      <t xml:space="preserve">Action 12</t>
    </r>
    <r>
      <rPr>
        <i val="true"/>
        <sz val="10"/>
        <rFont val="AlBERTUS"/>
        <family val="0"/>
      </rPr>
      <t xml:space="preserve"> :  L’appui technique et financier au fonctionnement des CDLS (2011-10, 2012-26, 2013-38)</t>
    </r>
  </si>
  <si>
    <t xml:space="preserve">Sous Total Action 12</t>
  </si>
  <si>
    <r>
      <rPr>
        <b val="true"/>
        <i val="true"/>
        <u val="single"/>
        <sz val="12"/>
        <rFont val="AlBERTUS"/>
        <family val="0"/>
      </rPr>
      <t xml:space="preserve">Action 13</t>
    </r>
    <r>
      <rPr>
        <i val="true"/>
        <sz val="10"/>
        <rFont val="AlBERTUS"/>
        <family val="0"/>
      </rPr>
      <t xml:space="preserve"> :   L’appui technique et financier au fonctionnement des CVLS (2011-74 2012-148 2013-223)</t>
    </r>
  </si>
  <si>
    <t xml:space="preserve">Sous Total Action 13</t>
  </si>
  <si>
    <r>
      <rPr>
        <b val="true"/>
        <i val="true"/>
        <u val="single"/>
        <sz val="12"/>
        <rFont val="AlBERTUS"/>
        <family val="0"/>
      </rPr>
      <t xml:space="preserve">Action 14</t>
    </r>
    <r>
      <rPr>
        <i val="true"/>
        <sz val="10"/>
        <rFont val="AlBERTUS"/>
        <family val="0"/>
      </rPr>
      <t xml:space="preserve"> :   L’actualisation du REDES </t>
    </r>
  </si>
  <si>
    <t xml:space="preserve">Sous Total Action 14</t>
  </si>
  <si>
    <r>
      <rPr>
        <b val="true"/>
        <i val="true"/>
        <u val="single"/>
        <sz val="12"/>
        <rFont val="AlBERTUS"/>
        <family val="0"/>
      </rPr>
      <t xml:space="preserve">Action 15</t>
    </r>
    <r>
      <rPr>
        <i val="true"/>
        <sz val="10"/>
        <rFont val="AlBERTUS"/>
        <family val="0"/>
      </rPr>
      <t xml:space="preserve"> :   Elaboration de la cartographie des intervenants et des interventions de lutte contre le sida (37M)</t>
    </r>
  </si>
  <si>
    <t xml:space="preserve">Sous Total Action 15</t>
  </si>
  <si>
    <r>
      <rPr>
        <b val="true"/>
        <i val="true"/>
        <u val="single"/>
        <sz val="10"/>
        <rFont val="AlBERTUS"/>
        <family val="0"/>
      </rPr>
      <t xml:space="preserve">Action 16</t>
    </r>
    <r>
      <rPr>
        <i val="true"/>
        <sz val="10"/>
        <rFont val="AlBERTUS"/>
        <family val="0"/>
      </rPr>
      <t xml:space="preserve"> :  Supervision intégrée des CTAIL et des comités décentralisés (01)</t>
    </r>
  </si>
  <si>
    <t xml:space="preserve">Sous Total Action 16</t>
  </si>
  <si>
    <r>
      <rPr>
        <b val="true"/>
        <i val="true"/>
        <u val="single"/>
        <sz val="12"/>
        <rFont val="AlBERTUS"/>
        <family val="0"/>
      </rPr>
      <t xml:space="preserve">Action 17 </t>
    </r>
    <r>
      <rPr>
        <i val="true"/>
        <sz val="10"/>
        <rFont val="AlBERTUS"/>
        <family val="0"/>
      </rPr>
      <t xml:space="preserve">:  Elaboration d’un manuel de procédures administratives et financières du Ministère de la Lutte contre le sida</t>
    </r>
  </si>
  <si>
    <t xml:space="preserve">Sous Total Action 17</t>
  </si>
  <si>
    <t xml:space="preserve">OBJECTIF 3 : Améliorer le système de suivi évaluation et d’information stratégique</t>
  </si>
  <si>
    <r>
      <rPr>
        <b val="true"/>
        <i val="true"/>
        <u val="single"/>
        <sz val="12"/>
        <rFont val="AlBERTUS"/>
        <family val="0"/>
      </rPr>
      <t xml:space="preserve">Action 18</t>
    </r>
    <r>
      <rPr>
        <i val="true"/>
        <sz val="10"/>
        <rFont val="AlBERTUS"/>
        <family val="0"/>
      </rPr>
      <t xml:space="preserve"> : Edition du PSN 2011-2015  (brochure, résumé analytique) </t>
    </r>
  </si>
  <si>
    <t xml:space="preserve">Sous Total Action 18</t>
  </si>
  <si>
    <r>
      <rPr>
        <b val="true"/>
        <i val="true"/>
        <u val="single"/>
        <sz val="12"/>
        <rFont val="AlBERTUS"/>
        <family val="0"/>
      </rPr>
      <t xml:space="preserve">Action 19</t>
    </r>
    <r>
      <rPr>
        <i val="true"/>
        <sz val="10"/>
        <rFont val="AlBERTUS"/>
        <family val="0"/>
      </rPr>
      <t xml:space="preserve"> :  Diffusion du PSN 2011-2015</t>
    </r>
  </si>
  <si>
    <t xml:space="preserve">Sous Total Action 19</t>
  </si>
  <si>
    <r>
      <rPr>
        <b val="true"/>
        <i val="true"/>
        <u val="single"/>
        <sz val="12"/>
        <rFont val="AlBERTUS"/>
        <family val="0"/>
      </rPr>
      <t xml:space="preserve">Action 20 </t>
    </r>
    <r>
      <rPr>
        <i val="true"/>
        <sz val="10"/>
        <rFont val="AlBERTUS"/>
        <family val="0"/>
      </rPr>
      <t xml:space="preserve">:  Elaboration des Plans opérationnels régionaux</t>
    </r>
  </si>
  <si>
    <t xml:space="preserve">Sous Total Action 20</t>
  </si>
  <si>
    <r>
      <rPr>
        <b val="true"/>
        <i val="true"/>
        <u val="single"/>
        <sz val="12"/>
        <rFont val="AlBERTUS"/>
        <family val="0"/>
      </rPr>
      <t xml:space="preserve">Action 21</t>
    </r>
    <r>
      <rPr>
        <i val="true"/>
        <sz val="10"/>
        <rFont val="AlBERTUS"/>
        <family val="0"/>
      </rPr>
      <t xml:space="preserve"> : Elaboration des outils nationaux de suivi évaluation</t>
    </r>
  </si>
  <si>
    <t xml:space="preserve">Sous Total Action 21</t>
  </si>
  <si>
    <r>
      <rPr>
        <b val="true"/>
        <i val="true"/>
        <u val="single"/>
        <sz val="12"/>
        <rFont val="AlBERTUS"/>
        <family val="0"/>
      </rPr>
      <t xml:space="preserve">Action 22</t>
    </r>
    <r>
      <rPr>
        <i val="true"/>
        <sz val="10"/>
        <rFont val="AlBERTUS"/>
        <family val="0"/>
      </rPr>
      <t xml:space="preserve"> :   Formation des acteurs en Suivi Evaluation dans les CTAIL </t>
    </r>
  </si>
  <si>
    <t xml:space="preserve">Sous Total Action 22</t>
  </si>
  <si>
    <t xml:space="preserve">OBJECTIF 4 : Renforcer les capacités du Ministère de la Lutte contre le sida </t>
  </si>
  <si>
    <r>
      <rPr>
        <b val="true"/>
        <i val="true"/>
        <u val="single"/>
        <sz val="12"/>
        <rFont val="AlBERTUS"/>
        <family val="0"/>
      </rPr>
      <t xml:space="preserve">Action 23 </t>
    </r>
    <r>
      <rPr>
        <i val="true"/>
        <sz val="10"/>
        <rFont val="AlBERTUS"/>
        <family val="0"/>
      </rPr>
      <t xml:space="preserve">:   Fonctionnement des structures centrales de lutte contre le sida &amp; points focaux sida</t>
    </r>
  </si>
  <si>
    <t xml:space="preserve">Sous Total Action 23</t>
  </si>
  <si>
    <r>
      <rPr>
        <b val="true"/>
        <i val="true"/>
        <u val="single"/>
        <sz val="12"/>
        <rFont val="AlBERTUS"/>
        <family val="0"/>
      </rPr>
      <t xml:space="preserve">Action 24</t>
    </r>
    <r>
      <rPr>
        <i val="true"/>
        <sz val="10"/>
        <rFont val="AlBERTUS"/>
        <family val="0"/>
      </rPr>
      <t xml:space="preserve"> :  Installation de dix (10) CTAIL</t>
    </r>
  </si>
  <si>
    <t xml:space="preserve">Sous Total Action 24</t>
  </si>
  <si>
    <r>
      <rPr>
        <b val="true"/>
        <i val="true"/>
        <u val="single"/>
        <sz val="12"/>
        <rFont val="AlBERTUS"/>
        <family val="0"/>
      </rPr>
      <t xml:space="preserve">Action 25</t>
    </r>
    <r>
      <rPr>
        <i val="true"/>
        <sz val="10"/>
        <rFont val="AlBERTUS"/>
        <family val="0"/>
      </rPr>
      <t xml:space="preserve"> :   Fonctionnement de vingt (20) CTAIL</t>
    </r>
  </si>
  <si>
    <t xml:space="preserve">Sous Total Action 25</t>
  </si>
  <si>
    <r>
      <rPr>
        <b val="true"/>
        <i val="true"/>
        <u val="single"/>
        <sz val="12"/>
        <rFont val="AlBERTUS"/>
        <family val="0"/>
      </rPr>
      <t xml:space="preserve">Action 26</t>
    </r>
    <r>
      <rPr>
        <i val="true"/>
        <sz val="10"/>
        <rFont val="AlBERTUS"/>
        <family val="0"/>
      </rPr>
      <t xml:space="preserve"> :  Renforcement des capacités en gouvernance et gestion axée sur les résultats</t>
    </r>
  </si>
  <si>
    <t xml:space="preserve">Tresor</t>
  </si>
  <si>
    <t xml:space="preserve">Sous Total Action 26</t>
  </si>
  <si>
    <r>
      <rPr>
        <b val="true"/>
        <i val="true"/>
        <u val="single"/>
        <sz val="12"/>
        <rFont val="AlBERTUS"/>
        <family val="0"/>
      </rPr>
      <t xml:space="preserve">Action 27</t>
    </r>
    <r>
      <rPr>
        <i val="true"/>
        <sz val="10"/>
        <rFont val="AlBERTUS"/>
        <family val="0"/>
      </rPr>
      <t xml:space="preserve"> :  Réhabilitation de bâtiments des structures centrales</t>
    </r>
  </si>
  <si>
    <t xml:space="preserve">Sous Total Action 27</t>
  </si>
  <si>
    <r>
      <rPr>
        <b val="true"/>
        <i val="true"/>
        <u val="single"/>
        <sz val="12"/>
        <rFont val="AlBERTUS"/>
        <family val="0"/>
      </rPr>
      <t xml:space="preserve">Action 28</t>
    </r>
    <r>
      <rPr>
        <i val="true"/>
        <sz val="10"/>
        <rFont val="AlBERTUS"/>
        <family val="0"/>
      </rPr>
      <t xml:space="preserve"> :Equipement des structures centrales du MLS  en matériel et mobilier de </t>
    </r>
  </si>
  <si>
    <t xml:space="preserve">Sous Total Action 28</t>
  </si>
  <si>
    <r>
      <rPr>
        <b val="true"/>
        <i val="true"/>
        <u val="single"/>
        <sz val="12"/>
        <rFont val="AlBERTUS"/>
        <family val="0"/>
      </rPr>
      <t xml:space="preserve">Action 29</t>
    </r>
    <r>
      <rPr>
        <i val="true"/>
        <sz val="10"/>
        <rFont val="AlBERTUS"/>
        <family val="0"/>
      </rPr>
      <t xml:space="preserve"> :  Equipement des structures centrales du MLS  en matériel</t>
    </r>
  </si>
  <si>
    <t xml:space="preserve">Sous Total Action 29</t>
  </si>
  <si>
    <r>
      <rPr>
        <b val="true"/>
        <i val="true"/>
        <u val="single"/>
        <sz val="12"/>
        <rFont val="AlBERTUS"/>
        <family val="0"/>
      </rPr>
      <t xml:space="preserve">Action 30</t>
    </r>
    <r>
      <rPr>
        <i val="true"/>
        <sz val="10"/>
        <rFont val="AlBERTUS"/>
        <family val="0"/>
      </rPr>
      <t xml:space="preserve"> :   Equipement des structures centrales  du MLS en materiel roulant</t>
    </r>
  </si>
  <si>
    <t xml:space="preserve">Sous Total Action 30</t>
  </si>
  <si>
    <r>
      <rPr>
        <b val="true"/>
        <i val="true"/>
        <u val="single"/>
        <sz val="12"/>
        <rFont val="AlBERTUS"/>
        <family val="0"/>
      </rPr>
      <t xml:space="preserve">Action 31</t>
    </r>
    <r>
      <rPr>
        <i val="true"/>
        <sz val="10"/>
        <rFont val="AlBERTUS"/>
        <family val="0"/>
      </rPr>
      <t xml:space="preserve"> :  Le contrôle et l’évaluation des structures du MLS</t>
    </r>
  </si>
  <si>
    <t xml:space="preserve">Sous Total Action 31</t>
  </si>
  <si>
    <r>
      <rPr>
        <b val="true"/>
        <i val="true"/>
        <u val="single"/>
        <sz val="12"/>
        <rFont val="AlBERTUS"/>
        <family val="0"/>
      </rPr>
      <t xml:space="preserve">Action 32 </t>
    </r>
    <r>
      <rPr>
        <i val="true"/>
        <sz val="10"/>
        <rFont val="AlBERTUS"/>
        <family val="0"/>
      </rPr>
      <t xml:space="preserve">: Réalisation des missions de supervision des acteurs</t>
    </r>
  </si>
  <si>
    <t xml:space="preserve">Sous Total Action 32</t>
  </si>
  <si>
    <r>
      <rPr>
        <b val="true"/>
        <u val="single"/>
        <sz val="12"/>
        <rFont val="Albertus"/>
        <family val="0"/>
      </rPr>
      <t xml:space="preserve">Action 33</t>
    </r>
    <r>
      <rPr>
        <sz val="12"/>
        <rFont val="Albertus"/>
        <family val="0"/>
      </rPr>
      <t xml:space="preserve"> :  Appui au fonctionnement des structures du programme</t>
    </r>
  </si>
  <si>
    <t xml:space="preserve">Sous Total Action 33</t>
  </si>
  <si>
    <t xml:space="preserve">TOTAL PROGRAMME 1</t>
  </si>
  <si>
    <t xml:space="preserve">Action 22 :   Formation des acteurs en Suivi Evaluation dans les CTAIL </t>
  </si>
  <si>
    <t xml:space="preserve">Action 28 :Equipement des structures centrales du MLS  en matériel et mobilier de bureau</t>
  </si>
  <si>
    <t xml:space="preserve">SECTEUR SANTE</t>
  </si>
  <si>
    <t xml:space="preserve">MINISTERE DE LA SANTE ET DE LA LUTTE CONTRE LE SIDA</t>
  </si>
  <si>
    <t xml:space="preserve">TABLEAU DES DEPENSES PAR NATURE (en millions FCFA)</t>
  </si>
  <si>
    <t xml:space="preserve">STRUCTURE: GLOBAL P1</t>
  </si>
  <si>
    <t xml:space="preserve">PROGRAMME 1 : GOUVERNANCE ET ADMINISTRATION GENERALE</t>
  </si>
  <si>
    <r>
      <rPr>
        <b val="true"/>
        <u val="single"/>
        <sz val="10"/>
        <rFont val="Albertus"/>
        <family val="0"/>
      </rPr>
      <t xml:space="preserve">Action 1</t>
    </r>
    <r>
      <rPr>
        <sz val="10"/>
        <rFont val="Albertus"/>
        <family val="0"/>
      </rPr>
      <t xml:space="preserve"> : Prendre des textes légaux et reglementaires relatifs au cadre institutionnel du système de santé</t>
    </r>
  </si>
  <si>
    <t xml:space="preserve">MSHP</t>
  </si>
  <si>
    <t xml:space="preserve">621110101_p1</t>
  </si>
  <si>
    <t xml:space="preserve">Personnel</t>
  </si>
  <si>
    <t xml:space="preserve">Biens services</t>
  </si>
  <si>
    <t xml:space="preserve">     ■   Préparer le document de politique nationale de santé</t>
  </si>
  <si>
    <t xml:space="preserve">     ■   Préparer le projet de loi d'orientation en matière de santé publique</t>
  </si>
  <si>
    <t xml:space="preserve">     ■   Préparer le projet  de loi portant code  de la santé publique</t>
  </si>
  <si>
    <t xml:space="preserve">■  Elaborer les texes d'application du décret d'application de la loi portant transfert et repartition des compétences</t>
  </si>
  <si>
    <t xml:space="preserve">■  Fonctionnement  du cabinet</t>
  </si>
  <si>
    <t xml:space="preserve">Transfert</t>
  </si>
  <si>
    <t xml:space="preserve">Investissement</t>
  </si>
  <si>
    <t xml:space="preserve">Trésor</t>
  </si>
  <si>
    <t xml:space="preserve">Financement extérieur</t>
  </si>
  <si>
    <r>
      <rPr>
        <b val="true"/>
        <i val="true"/>
        <sz val="10"/>
        <rFont val="AlBERTUS"/>
        <family val="0"/>
      </rPr>
      <t xml:space="preserve">Action 2 :</t>
    </r>
    <r>
      <rPr>
        <i val="true"/>
        <sz val="10"/>
        <rFont val="AlBERTUS"/>
        <family val="0"/>
      </rPr>
      <t xml:space="preserve"> Elaborer la carte sanitaire nationale</t>
    </r>
  </si>
  <si>
    <t xml:space="preserve">621270301_TOUTES LES LIGNES_p8</t>
  </si>
  <si>
    <t xml:space="preserve">     ■   Enquête carte sanitaire</t>
  </si>
  <si>
    <t xml:space="preserve">     ■   Document carte sanitaire</t>
  </si>
  <si>
    <t xml:space="preserve">     ■   Equipement pour la production de la carte sanitaire </t>
  </si>
  <si>
    <t xml:space="preserve">     ■   Repertoire carte sanitaire</t>
  </si>
  <si>
    <t xml:space="preserve">     ■   Normes et procédures carte sanitaire</t>
  </si>
  <si>
    <t xml:space="preserve">     ■   Achevement et équipement du batiment de la carte sanitaire</t>
  </si>
  <si>
    <r>
      <rPr>
        <b val="true"/>
        <i val="true"/>
        <sz val="10"/>
        <rFont val="AlBERTUS"/>
        <family val="0"/>
      </rPr>
      <t xml:space="preserve">Action 3 : </t>
    </r>
    <r>
      <rPr>
        <i val="true"/>
        <sz val="10"/>
        <rFont val="AlBERTUS"/>
        <family val="0"/>
      </rPr>
      <t xml:space="preserve">Reconstituer  le système d'information sanitaire</t>
    </r>
    <r>
      <rPr>
        <b val="true"/>
        <i val="true"/>
        <sz val="10"/>
        <rFont val="AlBERTUS"/>
        <family val="0"/>
      </rPr>
      <t xml:space="preserve"> </t>
    </r>
  </si>
  <si>
    <t xml:space="preserve">621270201_p7</t>
  </si>
  <si>
    <r>
      <rPr>
        <i val="true"/>
        <sz val="10"/>
        <rFont val="AlBERTUS"/>
        <family val="0"/>
      </rPr>
      <t xml:space="preserve">     ■   Produire le RASS et autres outils de l'information sanitaire ( </t>
    </r>
    <r>
      <rPr>
        <i val="true"/>
        <sz val="10"/>
        <color rgb="FFFF0000"/>
        <rFont val="AlBERTUS"/>
        <family val="0"/>
      </rPr>
      <t xml:space="preserve">Registre, Manuels de procédures)</t>
    </r>
  </si>
  <si>
    <t xml:space="preserve">Financement 
extérieur</t>
  </si>
  <si>
    <t xml:space="preserve">Action 4 : Mettre 340 spécialistes de santé publique à la disposition des services déconcentrés (DR, DD) </t>
  </si>
  <si>
    <t xml:space="preserve">628220101_p21</t>
  </si>
  <si>
    <t xml:space="preserve">la dotation de 340 millions est destinée à former 170  Medecins  de santé sur les 340 prévus </t>
  </si>
  <si>
    <t xml:space="preserve">     ■   Former et affecter 340 spécialistes de santé publique dans les DR &amp; DD</t>
  </si>
  <si>
    <t xml:space="preserve">Action 5 : Doter l'inspection générale de la Santé de 10 véhicules </t>
  </si>
  <si>
    <t xml:space="preserve">5 véhicules sur 10 en 2011 = 110 millions + 6 millions de charges reccurentes (réparation)</t>
  </si>
  <si>
    <t xml:space="preserve">     ■   Doter l'inpection générale de la santé de 5 véhicules (10 prévus initialement prévus)</t>
  </si>
  <si>
    <r>
      <rPr>
        <i val="true"/>
        <sz val="10"/>
        <rFont val="AlBERTUS"/>
        <family val="0"/>
      </rPr>
      <t xml:space="preserve">Action 6 : faire le suivi évalua</t>
    </r>
    <r>
      <rPr>
        <sz val="10"/>
        <rFont val="Arial"/>
        <family val="0"/>
      </rPr>
      <t xml:space="preserve">tion de la mise en œuvre de la politique sectorielle</t>
    </r>
  </si>
  <si>
    <t xml:space="preserve">     ■   Faire le suivi évaluation des outils de pilotage (CDMT,  GAR)</t>
  </si>
  <si>
    <t xml:space="preserve">Projet d'appui au suivi et à l'évaluation de la gestion budgétaire</t>
  </si>
  <si>
    <t xml:space="preserve">DAF</t>
  </si>
  <si>
    <t xml:space="preserve">250 millions pour le suivi du CDMT et 100 millions pour l'actualisation des CNS</t>
  </si>
  <si>
    <t xml:space="preserve">     ■   Elaborer les Comptes Nationaux de la Santé</t>
  </si>
  <si>
    <t xml:space="preserve">     ■   Faire le suivi des financements extérieurs </t>
  </si>
  <si>
    <t xml:space="preserve">Projet de gestion des agréments et de suivi des financements extérieurs</t>
  </si>
  <si>
    <t xml:space="preserve">Cabinet MSHP / Cellule Fiduciaire</t>
  </si>
  <si>
    <t xml:space="preserve">621450801&amp;621451101</t>
  </si>
  <si>
    <t xml:space="preserve">     ■   Faire le suivi évaluation de la politique sectorielle</t>
  </si>
  <si>
    <t xml:space="preserve">CPS</t>
  </si>
  <si>
    <t xml:space="preserve">STDSRP</t>
  </si>
  <si>
    <t xml:space="preserve">Action 7 :  Renforcer le système de contrôle et de  gestion</t>
  </si>
  <si>
    <t xml:space="preserve">     ■   Renforcer les capacités de la police sanitaire </t>
  </si>
  <si>
    <t xml:space="preserve">621171201_ SUR TOUTES LES LIGNES </t>
  </si>
  <si>
    <t xml:space="preserve">Ressources allouées pour assurer efficament les activités de la PS</t>
  </si>
  <si>
    <t xml:space="preserve">     ■   Renforcer les capacités du service autonome de contrôle de gestion</t>
  </si>
  <si>
    <t xml:space="preserve">622170101_ SUR TOUTES LES LIGNES </t>
  </si>
  <si>
    <t xml:space="preserve">2 véhicules pr les missions pour l'année 2011</t>
  </si>
  <si>
    <t xml:space="preserve">     ■   Construire les bureaux de la police sanitaire </t>
  </si>
  <si>
    <t xml:space="preserve">621960201_ 2110 &amp; 2310 p6T3</t>
  </si>
  <si>
    <t xml:space="preserve">Construction des bureaux de la police sanitaire</t>
  </si>
  <si>
    <t xml:space="preserve">Action 8 :   La tenue de la session statutaire  du CNLS </t>
  </si>
  <si>
    <t xml:space="preserve">651250701, ligne 6292</t>
  </si>
  <si>
    <t xml:space="preserve">Action 9 :   La tenue des deux (02) sessions statutaires du  CIMLS </t>
  </si>
  <si>
    <t xml:space="preserve">Action 10 : La tenue des quatre (04) sessions statutaires du FP </t>
  </si>
  <si>
    <t xml:space="preserve">Action 11 :   L’appui technique et financier au fonctionnement des CRLS  (2011-13, 2012-19, 2013-19) </t>
  </si>
  <si>
    <t xml:space="preserve">Action 12 :  L’appui technique et financier au fonctionnement des CDLS (2011-10, 2012-26, 2013-38)</t>
  </si>
  <si>
    <t xml:space="preserve">Action 13 :   L’appui technique et financier au fonctionnement des CVLS (2011-74 2012-148 2013-223)</t>
  </si>
  <si>
    <t xml:space="preserve">Action 14 :   L’actualisation du REDES </t>
  </si>
  <si>
    <t xml:space="preserve">DMRCF; 6231 et 6292</t>
  </si>
  <si>
    <t xml:space="preserve">Action 15 :   Elaboration de la cartographie des intervenants et des interventions de lutte contre le sida (37M)</t>
  </si>
  <si>
    <t xml:space="preserve">651250701 ligne 6390</t>
  </si>
  <si>
    <t xml:space="preserve">Action 16 :  Supervision intégrée des CTAIL et des comités décentralisés (01)</t>
  </si>
  <si>
    <t xml:space="preserve">Action 17 :  Elaboration d’un manuel de procédures administratives et financières du Ministère de la Lutte contre le sida</t>
  </si>
  <si>
    <t xml:space="preserve">Action 18 : Edition du PSN 2011-2015  (brochure, résumé analytique) </t>
  </si>
  <si>
    <t xml:space="preserve">651220101 ligne 6231</t>
  </si>
  <si>
    <t xml:space="preserve">Action 19 :  Diffusion du PSN 2011-2015</t>
  </si>
  <si>
    <t xml:space="preserve">Action 20 :  Elaboration des Plans opérationnels régionaux</t>
  </si>
  <si>
    <t xml:space="preserve">Toutes les CTAIL ligne 6292</t>
  </si>
  <si>
    <t xml:space="preserve">Action 21 : Elaboration des outils nationaux de suivi évaluation</t>
  </si>
  <si>
    <t xml:space="preserve">Action 23 :   Fonctionnement des structures centrales de lutte contre le sida &amp; points focaux sida</t>
  </si>
  <si>
    <t xml:space="preserve">Fonctionnement</t>
  </si>
  <si>
    <t xml:space="preserve"> Investissement (;PUMLS:39,865) </t>
  </si>
  <si>
    <t xml:space="preserve">S</t>
  </si>
  <si>
    <t xml:space="preserve">Action 24 :  Installation de dix (10) CTAIL</t>
  </si>
  <si>
    <t xml:space="preserve"> 10 CTAIL ligne 2432 &amp; 621450201 lignes 2310,2411,2420</t>
  </si>
  <si>
    <t xml:space="preserve">Action 25 :   Fonctionnement de vingt (20) CTAIL</t>
  </si>
  <si>
    <t xml:space="preserve">Action 26 :  Renforcement des capacités en gouvernance et gestion axée sur les résultats</t>
  </si>
  <si>
    <t xml:space="preserve">Action 27 :  Réhabilitation de bâtiments des structures centrales</t>
  </si>
  <si>
    <t xml:space="preserve">Action 29 :  Equipement des structures centrales du MLS  en matériel informatiques</t>
  </si>
  <si>
    <t xml:space="preserve">Action 30 :   Equipement des structures centrales  du MLS en materiel roulant</t>
  </si>
  <si>
    <t xml:space="preserve">Action 31 :  Le contrôle et l’évaluation des structures du MLS</t>
  </si>
  <si>
    <t xml:space="preserve">622130101- lignes 6212; 6282 ; 6292</t>
  </si>
  <si>
    <t xml:space="preserve">Action 32 : Réalisation des missions de supervision des acteurs</t>
  </si>
  <si>
    <t xml:space="preserve">Action 33 :  Appui au fonctionnement des structures du programme</t>
  </si>
  <si>
    <t xml:space="preserve">     ■   Directions Départementales</t>
  </si>
  <si>
    <t xml:space="preserve">     ■   Directions Régionales</t>
  </si>
  <si>
    <t xml:space="preserve">     ■   CRIEM</t>
  </si>
  <si>
    <t xml:space="preserve">     ■   Cellule gestion hôpital transparent </t>
  </si>
  <si>
    <t xml:space="preserve">     ■   Services centraux</t>
  </si>
  <si>
    <t xml:space="preserve">     ■   URGENCES EPIDEMIES</t>
  </si>
  <si>
    <t xml:space="preserve">PROGRAMME</t>
  </si>
  <si>
    <t xml:space="preserve">BUDGET ACTUEL</t>
  </si>
  <si>
    <t xml:space="preserve">TITRE 2 </t>
  </si>
  <si>
    <t xml:space="preserve">TITRE 3</t>
  </si>
  <si>
    <t xml:space="preserve">TOTAL</t>
  </si>
  <si>
    <t xml:space="preserve">SYNTHESE DU PROGRAMME 2 : AMELIORATION DE L'OFFRE ET L'ACCESSIBILITE AUX SOINS</t>
  </si>
  <si>
    <t xml:space="preserve">en millions FCFA</t>
  </si>
  <si>
    <t xml:space="preserve">OBJECTIF : AMELIORER L'OFFRE ET LA QUALITE DES PRESTATIONS DES SERVICES DE SANTE</t>
  </si>
  <si>
    <r>
      <rPr>
        <b val="true"/>
        <sz val="12"/>
        <rFont val="Albertus"/>
        <family val="0"/>
      </rPr>
      <t xml:space="preserve"> </t>
    </r>
    <r>
      <rPr>
        <b val="true"/>
        <u val="single"/>
        <sz val="12"/>
        <rFont val="Albertus"/>
        <family val="0"/>
      </rPr>
      <t xml:space="preserve">Action 1</t>
    </r>
    <r>
      <rPr>
        <b val="true"/>
        <sz val="12"/>
        <rFont val="Albertus"/>
        <family val="0"/>
      </rPr>
      <t xml:space="preserve"> : </t>
    </r>
    <r>
      <rPr>
        <sz val="12"/>
        <rFont val="Albertus"/>
        <family val="0"/>
      </rPr>
      <t xml:space="preserve">Réhabiliter  et rééquiper les structures sanitaires existantes</t>
    </r>
  </si>
  <si>
    <t xml:space="preserve">LES STRUCTURES CONCERNEES</t>
  </si>
  <si>
    <r>
      <rPr>
        <b val="true"/>
        <u val="single"/>
        <sz val="12"/>
        <rFont val="Albertus"/>
        <family val="0"/>
      </rPr>
      <t xml:space="preserve">Action 2</t>
    </r>
    <r>
      <rPr>
        <b val="true"/>
        <sz val="12"/>
        <rFont val="Albertus"/>
        <family val="0"/>
      </rPr>
      <t xml:space="preserve"> : </t>
    </r>
    <r>
      <rPr>
        <sz val="12"/>
        <rFont val="Albertus"/>
        <family val="0"/>
      </rPr>
      <t xml:space="preserve">Construire et équiper des établissements sanitaires </t>
    </r>
  </si>
  <si>
    <t xml:space="preserve">SAMU</t>
  </si>
  <si>
    <t xml:space="preserve">634960201_2721_P41T3</t>
  </si>
  <si>
    <t xml:space="preserve">GAGNOA </t>
  </si>
  <si>
    <t xml:space="preserve">642960132_P42T3</t>
  </si>
  <si>
    <r>
      <rPr>
        <b val="true"/>
        <u val="single"/>
        <sz val="12"/>
        <rFont val="Albertus"/>
        <family val="0"/>
      </rPr>
      <t xml:space="preserve"> Action 3</t>
    </r>
    <r>
      <rPr>
        <b val="true"/>
        <sz val="12"/>
        <rFont val="Albertus"/>
        <family val="0"/>
      </rPr>
      <t xml:space="preserve"> : </t>
    </r>
    <r>
      <rPr>
        <sz val="12"/>
        <rFont val="Albertus"/>
        <family val="0"/>
      </rPr>
      <t xml:space="preserve">Mettre aux normes les plateaux techniques des structures hospitalières</t>
    </r>
  </si>
  <si>
    <t xml:space="preserve">CHR DIMBOKRO/2 HG</t>
  </si>
  <si>
    <t xml:space="preserve">A CRÉER</t>
  </si>
  <si>
    <r>
      <rPr>
        <b val="true"/>
        <u val="single"/>
        <sz val="12"/>
        <rFont val="Albertus"/>
        <family val="0"/>
      </rPr>
      <t xml:space="preserve">Action 4</t>
    </r>
    <r>
      <rPr>
        <b val="true"/>
        <sz val="12"/>
        <rFont val="Albertus"/>
        <family val="0"/>
      </rPr>
      <t xml:space="preserve"> : </t>
    </r>
    <r>
      <rPr>
        <sz val="12"/>
        <rFont val="Albertus"/>
        <family val="0"/>
      </rPr>
      <t xml:space="preserve">Acquérir des matériels roulants pour les activités médicales mobiles </t>
    </r>
  </si>
  <si>
    <t xml:space="preserve">SAMU, ICA , CHU YOP, CHR</t>
  </si>
  <si>
    <t xml:space="preserve">chapitre 225 des EPN concernés</t>
  </si>
  <si>
    <t xml:space="preserve">SAMU 4 = 120 Mls , ICA 1 = 30 Mls et  CHU YOPOUGON 1 = 30 Mls, COCODY 1 = 30 Mls</t>
  </si>
  <si>
    <t xml:space="preserve">634950101</t>
  </si>
  <si>
    <t xml:space="preserve">Lutte Contre la Lèpre</t>
  </si>
  <si>
    <t xml:space="preserve">2432</t>
  </si>
  <si>
    <t xml:space="preserve">Voitures de service ou de liaison</t>
  </si>
  <si>
    <r>
      <rPr>
        <b val="true"/>
        <u val="single"/>
        <sz val="12"/>
        <rFont val="Albertus"/>
        <family val="0"/>
      </rPr>
      <t xml:space="preserve"> Action 5</t>
    </r>
    <r>
      <rPr>
        <b val="true"/>
        <sz val="12"/>
        <rFont val="Albertus"/>
        <family val="0"/>
      </rPr>
      <t xml:space="preserve"> : </t>
    </r>
    <r>
      <rPr>
        <sz val="12"/>
        <rFont val="Albertus"/>
        <family val="0"/>
      </rPr>
      <t xml:space="preserve">Assurer la mise en  œuvre du PMA aux différents echelons de la pyramide sanitaire</t>
    </r>
  </si>
  <si>
    <t xml:space="preserve">SAD(SASED)</t>
  </si>
  <si>
    <t xml:space="preserve">SAD (SASED)/DFR</t>
  </si>
  <si>
    <t xml:space="preserve">621170501_6231_P4</t>
  </si>
  <si>
    <r>
      <rPr>
        <b val="true"/>
        <u val="single"/>
        <sz val="12"/>
        <rFont val="Albertus"/>
        <family val="0"/>
      </rPr>
      <t xml:space="preserve">Action 6</t>
    </r>
    <r>
      <rPr>
        <b val="true"/>
        <sz val="12"/>
        <rFont val="Albertus"/>
        <family val="0"/>
      </rPr>
      <t xml:space="preserve"> : </t>
    </r>
    <r>
      <rPr>
        <sz val="12"/>
        <rFont val="Albertus"/>
        <family val="0"/>
      </rPr>
      <t xml:space="preserve">Grantir la disponibilté des médicaments et autres intrants stratégiques de qualité à la PSP</t>
    </r>
  </si>
  <si>
    <t xml:space="preserve">DPM/PNDAP</t>
  </si>
  <si>
    <t xml:space="preserve">623250101_6231_P20</t>
  </si>
  <si>
    <r>
      <rPr>
        <b val="true"/>
        <u val="single"/>
        <sz val="12"/>
        <rFont val="Albertus"/>
        <family val="0"/>
      </rPr>
      <t xml:space="preserve">Action 7</t>
    </r>
    <r>
      <rPr>
        <sz val="12"/>
        <rFont val="Albertus"/>
        <family val="0"/>
      </rPr>
      <t xml:space="preserve"> : Accroître les capacités de distributions des médicaments et autres intrants stratégiques de qualité au sein des établissements de soins</t>
    </r>
  </si>
  <si>
    <t xml:space="preserve">PSP</t>
  </si>
  <si>
    <t xml:space="preserve">Sous Total Action 7:</t>
  </si>
  <si>
    <r>
      <rPr>
        <b val="true"/>
        <u val="single"/>
        <sz val="12"/>
        <rFont val="Albertus"/>
        <family val="0"/>
      </rPr>
      <t xml:space="preserve">Action 8</t>
    </r>
    <r>
      <rPr>
        <b val="true"/>
        <sz val="12"/>
        <rFont val="Albertus"/>
        <family val="0"/>
      </rPr>
      <t xml:space="preserve"> : </t>
    </r>
    <r>
      <rPr>
        <sz val="12"/>
        <rFont val="Albertus"/>
        <family val="0"/>
      </rPr>
      <t xml:space="preserve">Réorganiser le dispositif d'acceuil et de prise en charge des patients dans les établissements sanitaires</t>
    </r>
  </si>
  <si>
    <t xml:space="preserve">Sous Total Action 8:</t>
  </si>
  <si>
    <r>
      <rPr>
        <b val="true"/>
        <u val="single"/>
        <sz val="12"/>
        <rFont val="Albertus"/>
        <family val="0"/>
      </rPr>
      <t xml:space="preserve"> Action 9</t>
    </r>
    <r>
      <rPr>
        <sz val="12"/>
        <rFont val="Albertus"/>
        <family val="0"/>
      </rPr>
      <t xml:space="preserve"> : Construire des incinérateurs</t>
    </r>
  </si>
  <si>
    <t xml:space="preserve">CHU YOP</t>
  </si>
  <si>
    <t xml:space="preserve">Sous Total Action 9:</t>
  </si>
  <si>
    <r>
      <rPr>
        <b val="true"/>
        <u val="single"/>
        <sz val="12"/>
        <rFont val="Albertus"/>
        <family val="0"/>
      </rPr>
      <t xml:space="preserve"> Action 10</t>
    </r>
    <r>
      <rPr>
        <sz val="12"/>
        <rFont val="Albertus"/>
        <family val="0"/>
      </rPr>
      <t xml:space="preserve"> : Autres dépenses de fonctionnement et d'investissement des structures du programme</t>
    </r>
  </si>
  <si>
    <t xml:space="preserve">Sous Total Action 10:</t>
  </si>
  <si>
    <t xml:space="preserve">TOTAL PROGRAMME 2</t>
  </si>
  <si>
    <t xml:space="preserve">MINISTERE DE LA SANTE ET DE L'HYGIENE PUBLIQUE</t>
  </si>
  <si>
    <t xml:space="preserve">STRUCTURE: GLOBAL P2</t>
  </si>
  <si>
    <t xml:space="preserve">PROGRAMME 2 : AMELIORATION DE L'OFFRE ET L'ACCESSIBILITE AUX SOINS</t>
  </si>
  <si>
    <r>
      <rPr>
        <sz val="12"/>
        <rFont val="Albertus"/>
        <family val="0"/>
      </rPr>
      <t xml:space="preserve"> </t>
    </r>
    <r>
      <rPr>
        <u val="single"/>
        <sz val="12"/>
        <rFont val="Albertus"/>
        <family val="0"/>
      </rPr>
      <t xml:space="preserve">Action 1</t>
    </r>
    <r>
      <rPr>
        <sz val="12"/>
        <rFont val="Albertus"/>
        <family val="0"/>
      </rPr>
      <t xml:space="preserve">: </t>
    </r>
    <r>
      <rPr>
        <b val="true"/>
        <sz val="12"/>
        <rFont val="Albertus"/>
        <family val="0"/>
      </rPr>
      <t xml:space="preserve">Réhabiliter et rééquiper les structures sanitaires existantes</t>
    </r>
  </si>
  <si>
    <t xml:space="preserve">   Trésor</t>
  </si>
  <si>
    <t xml:space="preserve">     ■   Réhabiliter et Rééquiper les CHR et les Hôpitaux Généraux </t>
  </si>
  <si>
    <t xml:space="preserve">- Réhabiliter et Rééquiper 06 CHR sur les 8 sur 17 prévus</t>
  </si>
  <si>
    <t xml:space="preserve">AGBOVILLE, DIVO, TOUBA, ABOISSO, DIMBOKRO ET GUIGLO</t>
  </si>
  <si>
    <t xml:space="preserve">611970101_2330_2411_2444</t>
  </si>
  <si>
    <t xml:space="preserve">- Réhabiliter et Rééquiper 3 Hôpitaux Généraux sur les 30 pévus sur 54</t>
  </si>
  <si>
    <t xml:space="preserve">TABOU, DUEKOUE ET TIASSALE</t>
  </si>
  <si>
    <t xml:space="preserve">2011 : 3 HG ( TABOU, DUEKOUE ET TIASSALE);   2012 : 13 HG;     2013 : 14 HG</t>
  </si>
  <si>
    <t xml:space="preserve">     ■   Réhabiliter et Rééquiper 100 ESPC sur les 600 prévus</t>
  </si>
  <si>
    <t xml:space="preserve">DD concernés</t>
  </si>
  <si>
    <t xml:space="preserve"> 100 ESPC( liste en annexe)</t>
  </si>
  <si>
    <t xml:space="preserve">20 Millions /ESPC (réhabiliter et rééquiper)</t>
  </si>
  <si>
    <t xml:space="preserve">     ■   Réhabiliter et Rééquiper 2 Directions Régionales sur 10 prévus</t>
  </si>
  <si>
    <t xml:space="preserve">ZANZAN et WORODOUGOU</t>
  </si>
  <si>
    <t xml:space="preserve">621970290_2310&amp;2411&amp;2420_P6 T3</t>
  </si>
  <si>
    <t xml:space="preserve">62,5 Millions par struture (deux)</t>
  </si>
  <si>
    <t xml:space="preserve">     ■   Réhabiliter et Rééquiper 5 DD SUR 24 Directions Départementales</t>
  </si>
  <si>
    <t xml:space="preserve">BOUNA, KOUN FAO,BONGOUANOU, TENGRELA, DUEKOUE</t>
  </si>
  <si>
    <t xml:space="preserve">     ■   Construire et équiper les Directions régionales</t>
  </si>
  <si>
    <t xml:space="preserve">BONDOUKOU ET DALOA</t>
  </si>
  <si>
    <t xml:space="preserve">621980190_2310_2411_2420 p6 T3</t>
  </si>
  <si>
    <t xml:space="preserve">     ■   Réaliser une étude sur les besoins des services généraux des EPN </t>
  </si>
  <si>
    <t xml:space="preserve">INSP &amp; ICA&amp;CHU TREICHVILLE</t>
  </si>
  <si>
    <t xml:space="preserve">622970101_P20 &amp; 634960101_P41&amp; 632520278</t>
  </si>
  <si>
    <t xml:space="preserve">     ■   Réhabiliter et rééquiper la lèproserie de Manikro (Bouaké)</t>
  </si>
  <si>
    <t xml:space="preserve">IRF</t>
  </si>
  <si>
    <t xml:space="preserve">IRF_Manikro</t>
  </si>
  <si>
    <t xml:space="preserve">634970101_2721 chap 201 P41</t>
  </si>
  <si>
    <t xml:space="preserve">Frais d'étude pr la réhabilitation du centre pour l'année 2011</t>
  </si>
  <si>
    <t xml:space="preserve">     ■   Réhabiliter les services généraux (buanderies, cuisines, incinérateurs, ascenseurs) des EPN</t>
  </si>
  <si>
    <t xml:space="preserve">     ■   Réhabiliter les services d'urgence, de laboratoire, gynécologie obstétricale et de blocs opératoires avec leurs hospitalisation et des laboratoires des EPN hospitaliers</t>
  </si>
  <si>
    <t xml:space="preserve">EPN</t>
  </si>
  <si>
    <t xml:space="preserve">Cf. situation des EPN</t>
  </si>
  <si>
    <t xml:space="preserve">     ■   Rééquiper les services d'urgence, de laboratoire, gynécologie obstétricale et de blocs opératoires avec leurs hospitalisation et des laboratoires des EPN hospitaliers</t>
  </si>
  <si>
    <t xml:space="preserve">     ■   Réhabiliter et Rééquiper l'INFAS de Korhogo</t>
  </si>
  <si>
    <t xml:space="preserve">INFAS</t>
  </si>
  <si>
    <t xml:space="preserve">INFAS Korhogo </t>
  </si>
  <si>
    <t xml:space="preserve">628970101_2721 p37T3</t>
  </si>
  <si>
    <t xml:space="preserve">montant prévu dans la dotation invest de l'INFAS</t>
  </si>
  <si>
    <t xml:space="preserve">     ■   Réhabiliter et Rééquiper l'IRF d'ADZOPE</t>
  </si>
  <si>
    <t xml:space="preserve">634970101_2721_P41T3</t>
  </si>
  <si>
    <r>
      <rPr>
        <b val="true"/>
        <u val="single"/>
        <sz val="12"/>
        <rFont val="Albertus"/>
        <family val="0"/>
      </rPr>
      <t xml:space="preserve">Action 2</t>
    </r>
    <r>
      <rPr>
        <b val="true"/>
        <sz val="12"/>
        <rFont val="Albertus"/>
        <family val="0"/>
      </rPr>
      <t xml:space="preserve"> : Construire et équiper des établissements sanitaires </t>
    </r>
  </si>
  <si>
    <t xml:space="preserve">Transfert  </t>
  </si>
  <si>
    <t xml:space="preserve">     ■   Constuire 1 HG sur les 2 sur 4 programmés</t>
  </si>
  <si>
    <t xml:space="preserve">DIEM</t>
  </si>
  <si>
    <t xml:space="preserve">Coût total 6,8 Mds. Part Trésor : 1, 8 Md. Dotation 2010 : 489 Mls. 2011 : 300 Mls. Dotation 2012 : 498 Mls. 2013 : 498 Mls</t>
  </si>
  <si>
    <t xml:space="preserve">     ■   Constuire  et Equiper  2 centres d'hémodialyse (Bké, Yakro)</t>
  </si>
  <si>
    <t xml:space="preserve">YAMOUSSOUKRO POUR LE DEMARRAGE</t>
  </si>
  <si>
    <r>
      <rPr>
        <b val="true"/>
        <u val="single"/>
        <sz val="12"/>
        <rFont val="Albertus"/>
        <family val="0"/>
      </rPr>
      <t xml:space="preserve"> Action 3</t>
    </r>
    <r>
      <rPr>
        <b val="true"/>
        <sz val="12"/>
        <rFont val="Albertus"/>
        <family val="0"/>
      </rPr>
      <t xml:space="preserve"> : Mettre aux normes les plateaux techniques des structures hospitalières</t>
    </r>
  </si>
  <si>
    <t xml:space="preserve">     ■   Mettre aux normes les plateaux techniques des CHR des chefs-lieux des dix pôle de développement </t>
  </si>
  <si>
    <t xml:space="preserve">CHR ODIENNE</t>
  </si>
  <si>
    <t xml:space="preserve">2 HG pilotes et 1 CHR PILOTES</t>
  </si>
  <si>
    <t xml:space="preserve">     ■   Mettre aux normes les plateaux techniques de 20 hôpitaux de référence (2 HG) sur les 43 identifiés</t>
  </si>
  <si>
    <t xml:space="preserve"> HG BOUNDIALI, HG BOUNA</t>
  </si>
  <si>
    <r>
      <rPr>
        <b val="true"/>
        <u val="single"/>
        <sz val="12"/>
        <rFont val="Albertus"/>
        <family val="0"/>
      </rPr>
      <t xml:space="preserve">Action 4</t>
    </r>
    <r>
      <rPr>
        <b val="true"/>
        <sz val="12"/>
        <rFont val="Albertus"/>
        <family val="0"/>
      </rPr>
      <t xml:space="preserve"> : Acquérir des matériels roulants pour les activités médicales mobiles </t>
    </r>
  </si>
  <si>
    <t xml:space="preserve"> </t>
  </si>
  <si>
    <t xml:space="preserve">DAAF- Logistiques Urgences Epidémies</t>
  </si>
  <si>
    <t xml:space="preserve">Programme de Lutte contre le Diabète</t>
  </si>
  <si>
    <t xml:space="preserve">     ■   Acquérir 100 ambulances de transferts sur les 200 identifiés (7 ambulances pour 2011)</t>
  </si>
  <si>
    <t xml:space="preserve">SAMU, ICA , CHU YOP</t>
  </si>
  <si>
    <t xml:space="preserve">     ■   Acquérir des véhicules utilitaires* pour les EPN</t>
  </si>
  <si>
    <t xml:space="preserve">     ■   Acquérir 100 ambulances de transferts sur les 200 identifiés (15)</t>
  </si>
  <si>
    <t xml:space="preserve">ACQUISITION VEHICULES/DAAF</t>
  </si>
  <si>
    <t xml:space="preserve">651980201_2452 p49</t>
  </si>
  <si>
    <t xml:space="preserve">     ■   Acquérir 100 véhicules doubles cabines (10 pour les DD) </t>
  </si>
  <si>
    <t xml:space="preserve">CHR</t>
  </si>
  <si>
    <t xml:space="preserve">651980201_2432 p49</t>
  </si>
  <si>
    <t xml:space="preserve">     ■   Acquérir 100 véhicules de supervision (44 véhicules pour 2011 )</t>
  </si>
  <si>
    <t xml:space="preserve">19 DR, 17 CS et CHR, 8 PROGR</t>
  </si>
  <si>
    <t xml:space="preserve">DRS &amp; DDS</t>
  </si>
  <si>
    <t xml:space="preserve">     ■   Acquérir 1000 motos sur les 2000 prévus</t>
  </si>
  <si>
    <t xml:space="preserve">40 INHP et 926 CS</t>
  </si>
  <si>
    <t xml:space="preserve">651980201_2433 p49</t>
  </si>
  <si>
    <t xml:space="preserve">Programme National de Lutte Contre le Cancer</t>
  </si>
  <si>
    <r>
      <rPr>
        <b val="true"/>
        <u val="single"/>
        <sz val="12"/>
        <rFont val="Albertus"/>
        <family val="0"/>
      </rPr>
      <t xml:space="preserve"> Action 5</t>
    </r>
    <r>
      <rPr>
        <b val="true"/>
        <sz val="12"/>
        <rFont val="Albertus"/>
        <family val="0"/>
      </rPr>
      <t xml:space="preserve">: Assurer la mise en  œuvre du PMA aux différents echelons de la pyramide sanitaire</t>
    </r>
  </si>
  <si>
    <t xml:space="preserve">Appuyer le fonctionnement du SAD</t>
  </si>
  <si>
    <t xml:space="preserve">Editer les directives du PMA</t>
  </si>
  <si>
    <t xml:space="preserve">     ■   Former  100/3000 agents de santé pour l'application du PMA</t>
  </si>
  <si>
    <t xml:space="preserve">SAD (SASED)</t>
  </si>
  <si>
    <t xml:space="preserve">DFR/SASED</t>
  </si>
  <si>
    <t xml:space="preserve">621170501_P4</t>
  </si>
  <si>
    <t xml:space="preserve">     ■   Former 200/300 médecins dans le cadre de la délégation des tâches de chirurgie, gynécologie-obstétrique, pédiatrie et ophtalmologie</t>
  </si>
  <si>
    <r>
      <rPr>
        <b val="true"/>
        <u val="single"/>
        <sz val="12"/>
        <rFont val="Albertus"/>
        <family val="0"/>
      </rPr>
      <t xml:space="preserve">Action 6</t>
    </r>
    <r>
      <rPr>
        <b val="true"/>
        <sz val="12"/>
        <rFont val="Albertus"/>
        <family val="0"/>
      </rPr>
      <t xml:space="preserve"> : </t>
    </r>
    <r>
      <rPr>
        <sz val="12"/>
        <rFont val="Albertus"/>
        <family val="0"/>
      </rPr>
      <t xml:space="preserve">Garantir la disponibilté des médicaments et autres intrants stratégiques de qualité</t>
    </r>
  </si>
  <si>
    <t xml:space="preserve">     ■   Renforcer les capacités d'intervention de la DPM </t>
  </si>
  <si>
    <t xml:space="preserve">DPM</t>
  </si>
  <si>
    <t xml:space="preserve">DPM/LNSP</t>
  </si>
  <si>
    <t xml:space="preserve">     ■   Renforcer le stock  de médicaments et d'intrants  stratégiques de la PSP</t>
  </si>
  <si>
    <t xml:space="preserve">     ■   Organiser la lutte contre les médicaments de la rue  PNDAP</t>
  </si>
  <si>
    <t xml:space="preserve">PNDAP</t>
  </si>
  <si>
    <t xml:space="preserve">PNDAP/DPM</t>
  </si>
  <si>
    <t xml:space="preserve">622951201_6231_6292_P19</t>
  </si>
  <si>
    <r>
      <rPr>
        <b val="true"/>
        <u val="single"/>
        <sz val="12"/>
        <rFont val="Albertus"/>
        <family val="0"/>
      </rPr>
      <t xml:space="preserve">Action 7</t>
    </r>
    <r>
      <rPr>
        <b val="true"/>
        <sz val="12"/>
        <rFont val="Albertus"/>
        <family val="0"/>
      </rPr>
      <t xml:space="preserve"> : Accroître les capacités de distributions des médicaments et autres intrants stratégiques de qualité au sein des établissements de soins</t>
    </r>
  </si>
  <si>
    <t xml:space="preserve">     ■   Créer cinq (5) antennes PSP dans chaque région du pays</t>
  </si>
  <si>
    <t xml:space="preserve">     ■   Equiper cinq (5) antennes PSP dans chaque région du pays</t>
  </si>
  <si>
    <t xml:space="preserve">     ■   Acquérir  trois /six camions de cinq   tonnes au lieu six tonnes de livraison de médicamments prévus</t>
  </si>
  <si>
    <t xml:space="preserve">     ■   Acquérir 1 camion de 10 tonnes de livraison de médicamments sur 5 prévus</t>
  </si>
  <si>
    <t xml:space="preserve">     ■   Réhabiliter et réequiper la PSP</t>
  </si>
  <si>
    <r>
      <rPr>
        <b val="true"/>
        <u val="single"/>
        <sz val="12"/>
        <rFont val="Albertus"/>
        <family val="0"/>
      </rPr>
      <t xml:space="preserve">Action 8</t>
    </r>
    <r>
      <rPr>
        <b val="true"/>
        <sz val="12"/>
        <rFont val="Albertus"/>
        <family val="0"/>
      </rPr>
      <t xml:space="preserve">: Réorganiser le dispositif d'accueil et de prise en charge des patients dans les établissements sanitaires</t>
    </r>
  </si>
  <si>
    <t xml:space="preserve">     ■   Mettre en œuvre les directives nationales en matière de référence et contre référence</t>
  </si>
  <si>
    <t xml:space="preserve">     ■   Réhabiliter et rééquiper  deux CREMM</t>
  </si>
  <si>
    <t xml:space="preserve">DALOA &amp;  YAMOUSSOKRO</t>
  </si>
  <si>
    <t xml:space="preserve">633370228_2330&amp;2449_P32 et 633370211_2330&amp;2449_P32</t>
  </si>
  <si>
    <r>
      <rPr>
        <b val="true"/>
        <u val="single"/>
        <sz val="12"/>
        <rFont val="Albertus"/>
        <family val="0"/>
      </rPr>
      <t xml:space="preserve"> Action 9:</t>
    </r>
    <r>
      <rPr>
        <b val="true"/>
        <sz val="12"/>
        <rFont val="Albertus"/>
        <family val="0"/>
      </rPr>
      <t xml:space="preserve"> Construire des incinérateurs</t>
    </r>
  </si>
  <si>
    <t xml:space="preserve">     ■   Construire 50 grands incinérateurs moyens (HG, CRTS, Hémodialyse)</t>
  </si>
  <si>
    <t xml:space="preserve">     ■   Construire 250 petits incinérateurs (FSU,CSU)</t>
  </si>
  <si>
    <t xml:space="preserve">     ■   Construire 1/10 grands incinérateurs (CHU, PSP+DPM)</t>
  </si>
  <si>
    <t xml:space="preserve">632970178_2722</t>
  </si>
  <si>
    <r>
      <rPr>
        <b val="true"/>
        <u val="single"/>
        <sz val="12"/>
        <rFont val="Albertus"/>
        <family val="0"/>
      </rPr>
      <t xml:space="preserve"> Action 10:</t>
    </r>
    <r>
      <rPr>
        <b val="true"/>
        <sz val="12"/>
        <rFont val="Albertus"/>
        <family val="0"/>
      </rPr>
      <t xml:space="preserve"> Autres dépenses de fonctionnement et d'investissement des structures du programme</t>
    </r>
  </si>
  <si>
    <t xml:space="preserve">     ■  CENTRES HOSPITALERS REGIONAUX</t>
  </si>
  <si>
    <t xml:space="preserve">     ■   HOPITAUX GENERAUX</t>
  </si>
  <si>
    <t xml:space="preserve">     ■   HOPITAL PROSTESTANT DABOU</t>
  </si>
  <si>
    <t xml:space="preserve">     ■   HOPITAUX  GENERAUX SPECIALISES ( PSYCHIATRIQUES)</t>
  </si>
  <si>
    <t xml:space="preserve">     ■   CENTRES DE SANTE URBAIN &amp; RURAUX</t>
  </si>
  <si>
    <t xml:space="preserve">     ■   CENTRES ANTI TUBERCULEUX</t>
  </si>
  <si>
    <t xml:space="preserve">     ■   EPN HOSPITALIERS (4 CHU, ICA, SAMU , CCTOS &amp; IRFCI)&amp; INTERNES ET ETUDIANTS HOSPITALIERS</t>
  </si>
  <si>
    <t xml:space="preserve">     ■   EPN NON HOSPITALIERS (LNSP, CNTS,INFAS,INSP,PSPCI,INHP), PECULES ELEVES INFAS</t>
  </si>
  <si>
    <t xml:space="preserve">Transferts</t>
  </si>
  <si>
    <t xml:space="preserve">     ■   INDIGENTS</t>
  </si>
  <si>
    <t xml:space="preserve">     ■   CROIX ROUGE, DON ORIONE, CROIX BLEUE,AIBEF</t>
  </si>
  <si>
    <t xml:space="preserve">     ■  HÔPITAL CONFESSIONNEL PRIVE</t>
  </si>
  <si>
    <t xml:space="preserve">     ■   EPN HOSPITALIERS (4 CHU, ICA, SAMU , CCTOS &amp; IRFCI)</t>
  </si>
  <si>
    <t xml:space="preserve">     ■   EPN NON HOSPITALIERS (LNSP, CNTS,INFAS,INSP)</t>
  </si>
  <si>
    <t xml:space="preserve">     ■   Programme spécial Santé DBGF</t>
  </si>
  <si>
    <t xml:space="preserve">     ■   Programme spécial réhabilitation et rééquipement des CHR et des HG (CETTE ACTIVITE A ÉTÉ PRISE EN COMPTE PLUS HAUT)</t>
  </si>
  <si>
    <t xml:space="preserve">STRUCTURE:</t>
  </si>
  <si>
    <t xml:space="preserve">PROGRAMME 2 : AMELIORATION DE L'OFFRE ET DE L'ACCESSIBILITE AUX SOINS</t>
  </si>
  <si>
    <t xml:space="preserve">Objectif 2: Améliorer l'offre et la qualité des prestations des services de santé</t>
  </si>
  <si>
    <t xml:space="preserve">Stratégie 3: Accroissement de l'offre des services de santé</t>
  </si>
  <si>
    <t xml:space="preserve">Indica.2.1 :</t>
  </si>
  <si>
    <t xml:space="preserve">Indica.2.2 :</t>
  </si>
  <si>
    <t xml:space="preserve">Stratégie 4: Amélioration de la disponibilité et de l'accessibilité à des médicaments et autres intrants stratégiques de qualité</t>
  </si>
  <si>
    <t xml:space="preserve">Stratégie 5: Amélioration de la qualité des prestations des services de santé et de la sécurité des patients</t>
  </si>
  <si>
    <t xml:space="preserve">Indica.2.4 :</t>
  </si>
  <si>
    <t xml:space="preserve">Stratégie 6: Renforcement des capacités du système de gestion des déchets médicaux et de lutte contre les infections nosocomiales</t>
  </si>
  <si>
    <t xml:space="preserve">Indica.2.5 :</t>
  </si>
  <si>
    <t xml:space="preserve">SYNTHESE DU PROGRAMME 3 : RENFORCEMENT DE LA LUTTE CONTRE LA MALADIE</t>
  </si>
  <si>
    <t xml:space="preserve">OBSERVATION</t>
  </si>
  <si>
    <t xml:space="preserve">OBJECTIF SPECIFIQUE : LUTTER CONTRE LA MALADIE</t>
  </si>
  <si>
    <r>
      <rPr>
        <b val="true"/>
        <u val="single"/>
        <sz val="12"/>
        <rFont val="Albertus"/>
        <family val="0"/>
      </rPr>
      <t xml:space="preserve">Action 1:</t>
    </r>
    <r>
      <rPr>
        <b val="true"/>
        <sz val="12"/>
        <rFont val="Albertus"/>
        <family val="0"/>
      </rPr>
      <t xml:space="preserve"> Renforcer la lutte contre l'ulcère de buruli</t>
    </r>
  </si>
  <si>
    <t xml:space="preserve">PNLUB</t>
  </si>
  <si>
    <t xml:space="preserve">PNLUB/DIEM</t>
  </si>
  <si>
    <r>
      <rPr>
        <b val="true"/>
        <u val="single"/>
        <sz val="12"/>
        <rFont val="Albertus"/>
        <family val="0"/>
      </rPr>
      <t xml:space="preserve">Action 2</t>
    </r>
    <r>
      <rPr>
        <b val="true"/>
        <sz val="12"/>
        <rFont val="Albertus"/>
        <family val="0"/>
      </rPr>
      <t xml:space="preserve"> : Renforcer la lutte contre la THA</t>
    </r>
  </si>
  <si>
    <t xml:space="preserve">PNLTHA</t>
  </si>
  <si>
    <t xml:space="preserve">651 95 03 01_2330&amp;2411&amp;2444_P48&amp;49</t>
  </si>
  <si>
    <r>
      <rPr>
        <b val="true"/>
        <u val="single"/>
        <sz val="12"/>
        <rFont val="Albertus"/>
        <family val="0"/>
      </rPr>
      <t xml:space="preserve">Action 3</t>
    </r>
    <r>
      <rPr>
        <b val="true"/>
        <sz val="12"/>
        <rFont val="Albertus"/>
        <family val="0"/>
      </rPr>
      <t xml:space="preserve"> : Renforcer la lutte contre le paludisme</t>
    </r>
  </si>
  <si>
    <t xml:space="preserve">PNLP</t>
  </si>
  <si>
    <t xml:space="preserve">622 95 01 01_2411&amp;2444</t>
  </si>
  <si>
    <r>
      <rPr>
        <b val="true"/>
        <u val="single"/>
        <sz val="12"/>
        <rFont val="Albertus"/>
        <family val="0"/>
      </rPr>
      <t xml:space="preserve">Action 4</t>
    </r>
    <r>
      <rPr>
        <b val="true"/>
        <sz val="12"/>
        <rFont val="Albertus"/>
        <family val="0"/>
      </rPr>
      <t xml:space="preserve"> : Renforcer la lutte contre les infections buco-dentaires</t>
    </r>
  </si>
  <si>
    <t xml:space="preserve">PNSBD</t>
  </si>
  <si>
    <t xml:space="preserve">622 99 08 01_2444_P27</t>
  </si>
  <si>
    <r>
      <rPr>
        <b val="true"/>
        <u val="single"/>
        <sz val="12"/>
        <rFont val="Albertus"/>
        <family val="0"/>
      </rPr>
      <t xml:space="preserve">Action 5</t>
    </r>
    <r>
      <rPr>
        <b val="true"/>
        <sz val="12"/>
        <rFont val="Albertus"/>
        <family val="0"/>
      </rPr>
      <t xml:space="preserve"> : Améliorer la santé de la reproduction</t>
    </r>
  </si>
  <si>
    <t xml:space="preserve">PNSR/PF</t>
  </si>
  <si>
    <t xml:space="preserve">622 95 06 01_2444_6218_P15_T3</t>
  </si>
  <si>
    <r>
      <rPr>
        <b val="true"/>
        <u val="single"/>
        <sz val="12"/>
        <rFont val="Albertus"/>
        <family val="0"/>
      </rPr>
      <t xml:space="preserve">Action 6</t>
    </r>
    <r>
      <rPr>
        <b val="true"/>
        <sz val="12"/>
        <rFont val="Albertus"/>
        <family val="0"/>
      </rPr>
      <t xml:space="preserve"> : Améliorer la couverture vaccinale</t>
    </r>
  </si>
  <si>
    <t xml:space="preserve">PEV</t>
  </si>
  <si>
    <t xml:space="preserve">622 95 05 01_6215_6231_6292_P13</t>
  </si>
  <si>
    <r>
      <rPr>
        <b val="true"/>
        <u val="single"/>
        <sz val="12"/>
        <rFont val="Albertus"/>
        <family val="0"/>
      </rPr>
      <t xml:space="preserve">Action 7</t>
    </r>
    <r>
      <rPr>
        <b val="true"/>
        <sz val="12"/>
        <rFont val="Albertus"/>
        <family val="0"/>
      </rPr>
      <t xml:space="preserve"> : Renforcer la nutrition et la sécurité nutritionnelle</t>
    </r>
  </si>
  <si>
    <t xml:space="preserve">PNN</t>
  </si>
  <si>
    <t xml:space="preserve">621 92 02 01_6231_P3T3</t>
  </si>
  <si>
    <r>
      <rPr>
        <b val="true"/>
        <u val="single"/>
        <sz val="12"/>
        <rFont val="Albertus"/>
        <family val="0"/>
      </rPr>
      <t xml:space="preserve">Action 8</t>
    </r>
    <r>
      <rPr>
        <b val="true"/>
        <sz val="12"/>
        <rFont val="Albertus"/>
        <family val="0"/>
      </rPr>
      <t xml:space="preserve"> : Renforcer la lutte contre les maladies non transmissibles </t>
    </r>
  </si>
  <si>
    <r>
      <rPr>
        <b val="true"/>
        <u val="single"/>
        <sz val="12"/>
        <rFont val="Albertus"/>
        <family val="0"/>
      </rPr>
      <t xml:space="preserve">Action 9</t>
    </r>
    <r>
      <rPr>
        <b val="true"/>
        <sz val="12"/>
        <rFont val="Albertus"/>
        <family val="0"/>
      </rPr>
      <t xml:space="preserve"> : Renforcer la prise en charge des PVVIH</t>
    </r>
  </si>
  <si>
    <t xml:space="preserve">PNPEC</t>
  </si>
  <si>
    <t xml:space="preserve">651990101_6218_P50</t>
  </si>
  <si>
    <r>
      <rPr>
        <b val="true"/>
        <u val="single"/>
        <sz val="12"/>
        <rFont val="Albertus"/>
        <family val="0"/>
      </rPr>
      <t xml:space="preserve">Action 10</t>
    </r>
    <r>
      <rPr>
        <b val="true"/>
        <sz val="12"/>
        <rFont val="Albertus"/>
        <family val="0"/>
      </rPr>
      <t xml:space="preserve"> : Renforcer la prévention et la lutte contre les autres pathologies</t>
    </r>
  </si>
  <si>
    <t xml:space="preserve">OBJECTIF SPECIFIQUE : PROMOUVOIR DES COMPORTEMENTS INDIVIDUELS ET COLLECTIFS FAVORABLES A LA SANTE</t>
  </si>
  <si>
    <r>
      <rPr>
        <b val="true"/>
        <u val="single"/>
        <sz val="12"/>
        <rFont val="Albertus"/>
        <family val="0"/>
      </rPr>
      <t xml:space="preserve">Action 11</t>
    </r>
    <r>
      <rPr>
        <b val="true"/>
        <sz val="12"/>
        <rFont val="Albertus"/>
        <family val="0"/>
      </rPr>
      <t xml:space="preserve"> : Organiser des campagnes de sensibilisation des communautés à l'utilisation des services de santé</t>
    </r>
  </si>
  <si>
    <t xml:space="preserve">DGHP</t>
  </si>
  <si>
    <t xml:space="preserve">622 21 01 01</t>
  </si>
  <si>
    <r>
      <rPr>
        <b val="true"/>
        <u val="single"/>
        <sz val="12"/>
        <rFont val="Albertus"/>
        <family val="0"/>
      </rPr>
      <t xml:space="preserve">Action 12</t>
    </r>
    <r>
      <rPr>
        <b val="true"/>
        <sz val="12"/>
        <rFont val="Albertus"/>
        <family val="0"/>
      </rPr>
      <t xml:space="preserve"> : Organiser des campagnes de sensibilisation à l'hygiène individuelle et collective </t>
    </r>
  </si>
  <si>
    <r>
      <rPr>
        <b val="true"/>
        <u val="single"/>
        <sz val="12"/>
        <rFont val="Albertus"/>
        <family val="0"/>
      </rPr>
      <t xml:space="preserve">Action 13</t>
    </r>
    <r>
      <rPr>
        <b val="true"/>
        <sz val="12"/>
        <rFont val="Albertus"/>
        <family val="0"/>
      </rPr>
      <t xml:space="preserve"> : Organiser des ateliers de sensibilisation des collectivités décentralisées sur la promotion de l'hygiène inviduelle et collective</t>
    </r>
  </si>
  <si>
    <t xml:space="preserve">622 21 01 01_6231</t>
  </si>
  <si>
    <r>
      <rPr>
        <b val="true"/>
        <u val="single"/>
        <sz val="12"/>
        <rFont val="Albertus"/>
        <family val="0"/>
      </rPr>
      <t xml:space="preserve">Action 14</t>
    </r>
    <r>
      <rPr>
        <b val="true"/>
        <sz val="12"/>
        <rFont val="Albertus"/>
        <family val="0"/>
      </rPr>
      <t xml:space="preserve"> : Inciter les collectivités décentralisées à mettre en place des structures de promotion de l'hygiène individuelle et collective</t>
    </r>
  </si>
  <si>
    <t xml:space="preserve">TOTAL PROGRAMME 3</t>
  </si>
  <si>
    <t xml:space="preserve">TABLEAU DES DEPENSES PAR NATURE (en millions de FCFA)</t>
  </si>
  <si>
    <t xml:space="preserve">STRUCTURE: GLOBAL P3</t>
  </si>
  <si>
    <t xml:space="preserve">PROGRAMME 3 : RENFORCEMENT DE LA LUTTE CONTRE LA MALADIE</t>
  </si>
  <si>
    <r>
      <rPr>
        <b val="true"/>
        <u val="single"/>
        <sz val="12"/>
        <rFont val="Albertus"/>
        <family val="0"/>
      </rPr>
      <t xml:space="preserve">Action 1</t>
    </r>
    <r>
      <rPr>
        <b val="true"/>
        <sz val="12"/>
        <rFont val="Albertus"/>
        <family val="0"/>
      </rPr>
      <t xml:space="preserve"> : Renforcer la lutte contre l'ulcère de buruli</t>
    </r>
  </si>
  <si>
    <t xml:space="preserve">:</t>
  </si>
  <si>
    <t xml:space="preserve">■  Réhabiliter et renforcer les capacités d'accueil du centre de PEC de l'ulcère de buruli de kongouanou </t>
  </si>
  <si>
    <t xml:space="preserve">622950301_2330_P11_T3</t>
  </si>
  <si>
    <t xml:space="preserve">■Construire et  Equiper le pavillon de PEC de l'ulcère de buruli à DIVO PM charges récurrentes (financé par la fondation RF)</t>
  </si>
  <si>
    <t xml:space="preserve">622950301_2411_2444_P11_T3</t>
  </si>
  <si>
    <t xml:space="preserve">2411 = (20+20) millions ; 2444 = (40+40) millions</t>
  </si>
  <si>
    <t xml:space="preserve">■Construire et  Equiper le pavillon de PEC de l'ulcère de buruli à Bondoukou</t>
  </si>
  <si>
    <t xml:space="preserve">■  Réequiper le centre de PEC de l'ulcère de buruli de Kongouanou</t>
  </si>
  <si>
    <t xml:space="preserve">■  Fonctionnement du programme de lutte contre l'ulcère de burili</t>
  </si>
  <si>
    <t xml:space="preserve">■  Réhabiliter le Centre de recherche et de prise en charge de la THA de Daloa (PRCT)</t>
  </si>
  <si>
    <t xml:space="preserve">■  Rééquiper  le Centre de recherche et de prise en charge de la THA de Daloa (PRCT)</t>
  </si>
  <si>
    <t xml:space="preserve">PROG THA</t>
  </si>
  <si>
    <t xml:space="preserve">PCRT DALOA</t>
  </si>
  <si>
    <t xml:space="preserve">■  Fonctionnement du programme de lutte contre la THA</t>
  </si>
  <si>
    <r>
      <rPr>
        <b val="true"/>
        <u val="single"/>
        <sz val="12"/>
        <rFont val="Albertus"/>
        <family val="0"/>
      </rPr>
      <t xml:space="preserve">Action 3:</t>
    </r>
    <r>
      <rPr>
        <b val="true"/>
        <sz val="12"/>
        <rFont val="Albertus"/>
        <family val="0"/>
      </rPr>
      <t xml:space="preserve"> Renforcer la lutte contre le paludisme</t>
    </r>
  </si>
  <si>
    <t xml:space="preserve">622 95 01 01_2411_2444 P10 T3</t>
  </si>
  <si>
    <t xml:space="preserve">■  Acquérir 5 000 000 moustiquaires imprégnées à longue durée d'action pour les populations les plus vunérables ( enfants et femmes enceintes)</t>
  </si>
  <si>
    <t xml:space="preserve">■  Equiper l'hôpital général d'adjamé spécialisé pour la prise en charge du Paludisme</t>
  </si>
  <si>
    <t xml:space="preserve">PNLP/HG Adjamé</t>
  </si>
  <si>
    <t xml:space="preserve">■  Créer et rendre opérationnel un Institut de recherche sur la Prise en Charge du Paludisme</t>
  </si>
  <si>
    <t xml:space="preserve">■  Fonctionnement du programme de lutte contre le paludisme</t>
  </si>
  <si>
    <r>
      <rPr>
        <b val="true"/>
        <u val="single"/>
        <sz val="12"/>
        <rFont val="Albertus"/>
        <family val="0"/>
      </rPr>
      <t xml:space="preserve">Action 4</t>
    </r>
    <r>
      <rPr>
        <b val="true"/>
        <sz val="12"/>
        <rFont val="Albertus"/>
        <family val="0"/>
      </rPr>
      <t xml:space="preserve"> : Renforcer la lutte contre les infections bucco-dentaires</t>
    </r>
  </si>
  <si>
    <t xml:space="preserve">■  Acquerir 70 fauteuils dentaires pour renforcer les soins bucco-dentaires sur le territoire national</t>
  </si>
  <si>
    <t xml:space="preserve">■  Fonctionnement du programme de lutte contre les infections bucco- dentaires</t>
  </si>
  <si>
    <t xml:space="preserve">622 95 06 01_2444_6215_6218_ P15_T3</t>
  </si>
  <si>
    <t xml:space="preserve">■  Renforcer les capacités de 712 Sages femmes diplômées de 2003 A 2009</t>
  </si>
  <si>
    <t xml:space="preserve">Assurée par UNICEF</t>
  </si>
  <si>
    <t xml:space="preserve">■  Rendre gratuit les kits d'accouchements (260000/AN (Etude à prévoir)</t>
  </si>
  <si>
    <t xml:space="preserve">■  Rendre gratuit les kits d'épisotomie (65000/AN)</t>
  </si>
  <si>
    <t xml:space="preserve">■  Rendre gratuit les kits de cesariennes (22000/AN)</t>
  </si>
  <si>
    <t xml:space="preserve">■  Fonctionnement du programme santé de la reproduction</t>
  </si>
  <si>
    <t xml:space="preserve">622 95 05 01_2760_6215_6218_6231_6292 P13</t>
  </si>
  <si>
    <t xml:space="preserve">■ Acquérir 55 millions de doses de vaccins  pour le PEV</t>
  </si>
  <si>
    <t xml:space="preserve">■ Acquérir 2000 réfrigérateurs médicaux pour le PEV</t>
  </si>
  <si>
    <t xml:space="preserve">■ Acquérir 12000glacières de 20 litres avec des accumulateurs de froid 0,6litres  pour le PEV</t>
  </si>
  <si>
    <t xml:space="preserve">■ Acquérir 25000 portes vaccins  avec des accumulateurs de froid 0,3litres  pour le PEV</t>
  </si>
  <si>
    <t xml:space="preserve">■  Relancer les stratégies avancées des activités de vaccinantion dans 1670ESPC</t>
  </si>
  <si>
    <t xml:space="preserve">■  Relancer les stratégiesdans le cadre  des activités de vaccinantion dans 83 districts</t>
  </si>
  <si>
    <t xml:space="preserve">■ Mettre  à niveau 830 agents de santé à la mise en œuvre des stratégies avancées et mobiles</t>
  </si>
  <si>
    <t xml:space="preserve">■ Acquérir 56 millions d'intrants et accessoires de vaccins  pour le PEV</t>
  </si>
  <si>
    <t xml:space="preserve">■  Fonctionnement du programme élargi de vaccination</t>
  </si>
  <si>
    <t xml:space="preserve">■ Prendre en charge des cas de malnutrition sévère</t>
  </si>
  <si>
    <t xml:space="preserve">■ Acquérir 6000000 doses de vitamine  A et déparasitant /an</t>
  </si>
  <si>
    <r>
      <rPr>
        <b val="true"/>
        <u val="single"/>
        <sz val="12"/>
        <rFont val="Albertus"/>
        <family val="0"/>
      </rPr>
      <t xml:space="preserve">Action 8</t>
    </r>
    <r>
      <rPr>
        <b val="true"/>
        <sz val="12"/>
        <rFont val="Albertus"/>
        <family val="0"/>
      </rPr>
      <t xml:space="preserve"> : Renforcer la lutte contre les maladies non transmissibles (STEPS)</t>
    </r>
  </si>
  <si>
    <t xml:space="preserve">622991101_P33_</t>
  </si>
  <si>
    <t xml:space="preserve">■  Renforcer la lutte contre les maladies non transmissibles</t>
  </si>
  <si>
    <t xml:space="preserve">■ Rendre disponible le cotrimoxazole pour 200000 PVVIH/an</t>
  </si>
  <si>
    <t xml:space="preserve">■ Fonctionnement du Programme</t>
  </si>
  <si>
    <r>
      <rPr>
        <b val="true"/>
        <u val="single"/>
        <sz val="12"/>
        <rFont val="Albertus"/>
        <family val="0"/>
      </rPr>
      <t xml:space="preserve">Action 10</t>
    </r>
    <r>
      <rPr>
        <b val="true"/>
        <sz val="12"/>
        <rFont val="Albertus"/>
        <family val="0"/>
      </rPr>
      <t xml:space="preserve"> : Renforcer la prévention et la lutte contre les autres pathologies </t>
    </r>
  </si>
  <si>
    <t xml:space="preserve">IRFCI</t>
  </si>
  <si>
    <t xml:space="preserve">634 97 01 01</t>
  </si>
  <si>
    <t xml:space="preserve">action déjà prise en compte au P2 (cf. réhabilitation et rééquipement des léproseries de Manikro et de Zoua Houien)</t>
  </si>
  <si>
    <t xml:space="preserve">■ Renforcer la lutte contre le cancer</t>
  </si>
  <si>
    <t xml:space="preserve">■ Renforcer la lutte contre les hépatites virales</t>
  </si>
  <si>
    <t xml:space="preserve">■ Renforcer la lutte contre le diabète</t>
  </si>
  <si>
    <t xml:space="preserve">■ Renforcer la lutte contre la dracunculose / eau assainissement</t>
  </si>
  <si>
    <t xml:space="preserve">■ Renforcer la lutte contre les maladies diarrhériques (maladies infantiles)</t>
  </si>
  <si>
    <t xml:space="preserve">■ Renforcer la lutte contre la schystosomiase</t>
  </si>
  <si>
    <t xml:space="preserve">■ Renforcer la lutte contre la tuberculose</t>
  </si>
  <si>
    <t xml:space="preserve">■ Renforcer la lutte contre le tabagisme</t>
  </si>
  <si>
    <t xml:space="preserve">■ Renforcer la lutte contre la lèpre</t>
  </si>
  <si>
    <t xml:space="preserve">■ Renforcer la lutte contre la santé mentale</t>
  </si>
  <si>
    <t xml:space="preserve">■ Renforcer la lutte contre la cécité</t>
  </si>
  <si>
    <t xml:space="preserve">■ Renforcer la lutte pour la survie et le développement de l'enfant (SASDE)</t>
  </si>
  <si>
    <t xml:space="preserve">■ Renforcer la prévention et la prise en charge des violences sexuelles</t>
  </si>
  <si>
    <t xml:space="preserve">■ Renforcer la planification familiale et la prévention du VIH/SIDA</t>
  </si>
  <si>
    <t xml:space="preserve">■ Renforcer la Coopération Santé nutrition - UNICEF</t>
  </si>
  <si>
    <t xml:space="preserve">■ Renforcer la sensibilisation à la santé scolaire et universitaire (PNSSU)</t>
  </si>
  <si>
    <t xml:space="preserve">■ Renforcer la promotion de la medecine traditionnelle</t>
  </si>
  <si>
    <t xml:space="preserve">■ Projets d'Appui extérieur (FOCOEX,PSIB2,PDSSI, PASSI,FONDS MONDIAL, BAD, KFW, APUI PREVENTION &amp; VIH/SIDA PHASE III)</t>
  </si>
  <si>
    <t xml:space="preserve">■ Autres projets (equipements des structures sanitaires en fauteuil dentaire)</t>
  </si>
  <si>
    <t xml:space="preserve">Sous Total Action14</t>
  </si>
  <si>
    <t xml:space="preserve">Objectif 3: lutter contre la maladie</t>
  </si>
  <si>
    <t xml:space="preserve">Stratégie 7 : Renforcement de la lutte contre les maladies</t>
  </si>
  <si>
    <t xml:space="preserve">Indica. 3.1 : Nombre de blocs opératoire construits, nombre de blocs opératoires fonctionnels par district sanitaire</t>
  </si>
  <si>
    <t xml:space="preserve">Nbre</t>
  </si>
  <si>
    <t xml:space="preserve">dec 2011</t>
  </si>
  <si>
    <t xml:space="preserve">02</t>
  </si>
  <si>
    <t xml:space="preserve">SR/PF</t>
  </si>
  <si>
    <t xml:space="preserve">Indica. 3.2 : Achat des ARV pour 120 000 Adultes et enfants en file active</t>
  </si>
  <si>
    <t xml:space="preserve">Indica. 3.3 :PRCT Daloa renové</t>
  </si>
  <si>
    <t xml:space="preserve">PNTHA</t>
  </si>
  <si>
    <t xml:space="preserve">Indica. 1.1 :PRCT Daloa fonctionnel</t>
  </si>
  <si>
    <t xml:space="preserve">Objectif 4: Promouvoir des comportements individuels et collectifs favorables à la santé</t>
  </si>
  <si>
    <t xml:space="preserve">Stratégie 8: Promouvoir des comportements individuels et collectifs favorables à la santé</t>
  </si>
  <si>
    <t xml:space="preserve">Indica. 4.1 : Nombre de personnes sensibilisées à l’hygiène publique</t>
  </si>
  <si>
    <t xml:space="preserve">Indica. 4.é  :  Nombre de personnels formés à l'hygiène hospitalière</t>
  </si>
  <si>
    <t xml:space="preserve">CADRE DE DEPENSES A MOYEN TERME</t>
  </si>
  <si>
    <t xml:space="preserve">PROGRAMME 4 : LUTTE CONTRE LE SIDA</t>
  </si>
  <si>
    <t xml:space="preserve">MESURES NVLLES</t>
  </si>
  <si>
    <t xml:space="preserve">PROJECT° 2011</t>
  </si>
  <si>
    <t xml:space="preserve">OBJECTIF 1 : contribuer à assurer la prise en charge médicale des patients atteints par le VIH</t>
  </si>
  <si>
    <t xml:space="preserve">Action 1 : contribuer au financement de l’achat des ARV </t>
  </si>
  <si>
    <t xml:space="preserve">SOUS TOTAL ACTION 1</t>
  </si>
  <si>
    <t xml:space="preserve">OBJECTIF 2 : Améliorer la qualité de vie des PIAVIH de 2011 à 2013</t>
  </si>
  <si>
    <t xml:space="preserve">Action 2 : apporter un soutien alimentaire aux PIAVIH (FNLS)</t>
  </si>
  <si>
    <t xml:space="preserve">SOUS TOTAL ACTION 2</t>
  </si>
  <si>
    <t xml:space="preserve">Action 3 : apporter un soutien économique (financement AGR) aux PIAVIH (FNLS)</t>
  </si>
  <si>
    <t xml:space="preserve">SOUS TOTAL ACTION 3</t>
  </si>
  <si>
    <t xml:space="preserve">Action 4 : apporter un soutien scolaire aux OEV (FNLS)</t>
  </si>
  <si>
    <t xml:space="preserve">SOUS TOTAL ACTION 4</t>
  </si>
  <si>
    <t xml:space="preserve">Action 5 : appui aux activités des acteurs de lutte contre le sida (renforcement des capacités et financement des activités) (FNLS)</t>
  </si>
  <si>
    <t xml:space="preserve">SOUS TOTAL ACTION 5</t>
  </si>
  <si>
    <t xml:space="preserve">OBJECTIF 3:  Accroître la proportion de personnes sensibilisées par les activités de CCC en matière de IST/VIH/SIDA</t>
  </si>
  <si>
    <t xml:space="preserve">Action 6 : Elaboration et diffusion aux acteurs (ONG, Partenaires, structures du secteur public, dispositif communautaire, secteur privé etc.) d’un document de politique nationale de communication sur le VIH et sur la stratégie nationale de CCC</t>
  </si>
  <si>
    <t xml:space="preserve">SOUS TOTAL ACTION 6</t>
  </si>
  <si>
    <t xml:space="preserve">Action 7 : Renforcement des capacités des acteurs de terrain (formations en CCC, fourniture de Kits de sensibilisation et autres appuis techniques etc.)</t>
  </si>
  <si>
    <t xml:space="preserve">SOUS TOTAL ACTION 7</t>
  </si>
  <si>
    <t xml:space="preserve">Action 8 : Organisation chaque année de la Journée Mondiale de la Lutte contre le Sida (JMLS) </t>
  </si>
  <si>
    <t xml:space="preserve">SOUS TOTAL ACTION 8</t>
  </si>
  <si>
    <t xml:space="preserve">Action 9 : Organisation de la Semaine Nationale de la Lutte contre le Sida (SNLS)</t>
  </si>
  <si>
    <t xml:space="preserve">SOUS TOTAL ACTION 9</t>
  </si>
  <si>
    <t xml:space="preserve">Action 10 : Conduite de trois études comportementales auprès de la population notamment des Populations Hautement Vulnérables et des jeunes; (2011 : 1 etude de documentation des cas étique et juridique de stigmatisation des PIAVIH)</t>
  </si>
  <si>
    <t xml:space="preserve">SOUS TOTAL ACTION 10</t>
  </si>
  <si>
    <t xml:space="preserve">Action 11 : Appui à l'approvisionnement régulier des sites en préservatifs</t>
  </si>
  <si>
    <t xml:space="preserve">SOUS TOTAL ACTION 11</t>
  </si>
  <si>
    <t xml:space="preserve">Action 12 : Formation de 100 animateurs Radio et Télé de proximité sur le VIH</t>
  </si>
  <si>
    <t xml:space="preserve">SOUS TOTAL ACTION 12</t>
  </si>
  <si>
    <t xml:space="preserve">Action 13 : Subvention et promotion du condom féminin</t>
  </si>
  <si>
    <t xml:space="preserve">SOUS TOTAL ACTION 13</t>
  </si>
  <si>
    <t xml:space="preserve">OBJECTIF 4 : Promouvoir le conseil et le dépistage auprès de la population</t>
  </si>
  <si>
    <t xml:space="preserve">Action 14 : Organisation d’une journée nationale de conseil et de dépistage (JNCD). La première édition s’est déroulée dans le district d’Abidjan. Il est prévu pour les prochaines éditions de l’étendre à l’ensemble du territoire national</t>
  </si>
  <si>
    <t xml:space="preserve">SOUS TOTAL ACTION 14</t>
  </si>
  <si>
    <t xml:space="preserve">Action 15 : Contribution à l’achat de réactifs de dépistage</t>
  </si>
  <si>
    <t xml:space="preserve">SOUS TOTAL ACTION 15</t>
  </si>
  <si>
    <t xml:space="preserve">Action 16 : Contribution au financement des activités du CIRBA</t>
  </si>
  <si>
    <t xml:space="preserve">SOUS TOTAL ACTION 16</t>
  </si>
  <si>
    <t xml:space="preserve">Action 17 : Contribution au financement des activités de OCAL</t>
  </si>
  <si>
    <t xml:space="preserve">SOUS TOTAL ACTION 17</t>
  </si>
  <si>
    <t xml:space="preserve">TOTAL </t>
  </si>
  <si>
    <t xml:space="preserve">MINISTERE DE LA LUTTE CONTRE LE SIDA</t>
  </si>
  <si>
    <t xml:space="preserve">TABLEAU DES DEPENSES PAR NATURE</t>
  </si>
  <si>
    <t xml:space="preserve">PROGRAMME 4 : PRISE EN CHARGE DES PIAVIH ET RENFORCEMENT DE LA SENBILISATION</t>
  </si>
  <si>
    <t xml:space="preserve">Biens et services</t>
  </si>
  <si>
    <t xml:space="preserve">TRIPLER LE TAUX DE PARTICIPAT° A LA PEC ALIMANTAIRE</t>
  </si>
  <si>
    <t xml:space="preserve">2000 FAMILLES AU TX DU DSR</t>
  </si>
  <si>
    <t xml:space="preserve">2000 OEV</t>
  </si>
  <si>
    <t xml:space="preserve">VOIR  FNLS</t>
  </si>
  <si>
    <t xml:space="preserve">Action 14 : Organisation d’une journée nationale de conseil et de dépistage (JNCD). -- La première édition s’est déroulée dans le district d’Abidjan. Il est prévu pour les prochaines éditions de l’étendre à l’ensemble du territoire national --</t>
  </si>
  <si>
    <t xml:space="preserve">TOTAL DES QUATRE  PROGRAMMES ( en millions de FCFA)</t>
  </si>
  <si>
    <t xml:space="preserve">LIBELLE</t>
  </si>
  <si>
    <t xml:space="preserve">PROGRAMME 4 :LUTTE CONTRE LE SIDA</t>
  </si>
  <si>
    <t xml:space="preserve">Total P1 à P3</t>
  </si>
  <si>
    <t xml:space="preserve">Gap à combler </t>
  </si>
  <si>
    <t xml:space="preserve">SYNTHESE DU TABLEAU DES PROGRAMMES DE P1  A P4  DU MINISTERE DE LA SANTE ET DE LA LUTTE  CONTRE LE SIDA ( en millions de FCFA)</t>
  </si>
  <si>
    <t xml:space="preserve">PROGRAMMES P1 A P4</t>
  </si>
  <si>
    <t xml:space="preserve">Total T2 &amp;T3</t>
  </si>
  <si>
    <t xml:space="preserve">Titre 2</t>
  </si>
  <si>
    <t xml:space="preserve">Titre 3</t>
  </si>
  <si>
    <t xml:space="preserve">PROGRAMME 1</t>
  </si>
  <si>
    <t xml:space="preserve">PROGRAMME 2</t>
  </si>
  <si>
    <t xml:space="preserve">PROGRAMME 3</t>
  </si>
  <si>
    <t xml:space="preserve">PROGRAMME 4</t>
  </si>
  <si>
    <t xml:space="preserve">OBJECTIF : AMELIORER L'EFFICACITE ET L'EFFICIENCE DU SYSTÈME SANITAIRE </t>
  </si>
  <si>
    <t xml:space="preserve">Action 1 : Prendre des textes légaux et reglementaires relatifs au cadre institutionnel du système de santé</t>
  </si>
  <si>
    <t xml:space="preserve">Action 2 : Elaborer la carte sanitaire nationale</t>
  </si>
  <si>
    <t xml:space="preserve">Action 3 : Reconstituer  le système d'information sanitaire </t>
  </si>
  <si>
    <t xml:space="preserve">Action 6 : faire le suivi évaluation de la mise en œuvre de la politique sectorielle</t>
  </si>
  <si>
    <t xml:space="preserve">Action 8 :  Appui au fonctionnement des structures du programme</t>
  </si>
  <si>
    <t xml:space="preserve"> Action 1 : Réhabiliter  et rééquiper les structures sanitaires existantes</t>
  </si>
  <si>
    <t xml:space="preserve">Action 2 : Construire et équiper des établissements sanitaires </t>
  </si>
  <si>
    <t xml:space="preserve"> Action 3 : Mettre aux normes les plateaux techniques des structures hospitalières</t>
  </si>
  <si>
    <t xml:space="preserve">Action 4 : Acquérir des matériels roulants pour les activités médicales mobiles </t>
  </si>
  <si>
    <t xml:space="preserve"> Action 5 : Assurer la mise en  œuvre du PMA aux différents echelons de la pyramide sanitaire</t>
  </si>
  <si>
    <t xml:space="preserve">Action 6 : Grantir la disponibilté des médicaments et autres intrants stratégiques de qualité à la PSP</t>
  </si>
  <si>
    <t xml:space="preserve">Action 7 : Accroître les capacités de distributions des médicaments et autres intrants stratégiques de qualité au sein des établissements de soins</t>
  </si>
  <si>
    <t xml:space="preserve">Action 8 : Réorganiser le dispositif d'acceuil et de prise en charge des patients dans les établissements sanitaires</t>
  </si>
  <si>
    <t xml:space="preserve"> Action 9 : Construire des incinérateurs</t>
  </si>
  <si>
    <t xml:space="preserve"> Action 10 : Autres dépenses de fonctionnement et d'investissement des structures du programme</t>
  </si>
  <si>
    <t xml:space="preserve">Action 1: Renforcer la lutte contre l'ulcère de buruli</t>
  </si>
  <si>
    <t xml:space="preserve">Action 2 : Renforcer la lutte contre la THA</t>
  </si>
  <si>
    <t xml:space="preserve">Action 3 : Renforcer la lutte contre le paludisme</t>
  </si>
  <si>
    <t xml:space="preserve">Action 4 : Renforcer la lutte contre les infections buco-dentaires</t>
  </si>
  <si>
    <t xml:space="preserve">Action 5 : Améliorer la santé de la reproduction</t>
  </si>
  <si>
    <t xml:space="preserve">Action 6 : Améliorer la couverture vaccinale</t>
  </si>
  <si>
    <t xml:space="preserve">Action 7 : Renforcer la nutrition et la sécurité nutritionnelle</t>
  </si>
  <si>
    <t xml:space="preserve">Action 8 : Renforcer la lutte contre les maladies non transmissibles </t>
  </si>
  <si>
    <t xml:space="preserve">Action 9 : Renforcer la prise en charge des PVVIH</t>
  </si>
  <si>
    <t xml:space="preserve">Action 10 : Renforcer la prévention et la lutte contre les autres pathologies</t>
  </si>
  <si>
    <t xml:space="preserve">Action 11 : Organiser des campagnes de sensibilisation des communautés à l'utilisation des services de santé</t>
  </si>
  <si>
    <t xml:space="preserve">Action 12 : Organiser des campagnes de sensibilisation à l'hygiène individuelle et collective </t>
  </si>
  <si>
    <t xml:space="preserve">Action 13 : Organiser des ateliers de sensibilisation des collectivités décentralisées sur la promotion de l'hygiène inviduelle et collective</t>
  </si>
  <si>
    <t xml:space="preserve">Action 14 : Inciter les collectivités décentralisées à mettre en place des structures de promotion de l'hygiène individuelle et collective</t>
  </si>
  <si>
    <t xml:space="preserve">REHABILITATION CHU DE COCODY</t>
  </si>
  <si>
    <t xml:space="preserve">REHABT ICA</t>
  </si>
  <si>
    <t xml:space="preserve">REHABILITATIONCHU DE BKE</t>
  </si>
  <si>
    <t xml:space="preserve">REHABILITATION CHU DE YOP</t>
  </si>
  <si>
    <t xml:space="preserve">REHABILITATION CHU DE TREICH</t>
  </si>
  <si>
    <t xml:space="preserve">REHABILITATION SAMU</t>
  </si>
  <si>
    <t xml:space="preserve">REHABILITATION CCTOS/CHUC</t>
  </si>
  <si>
    <t xml:space="preserve">REHABILITATION IRF</t>
  </si>
  <si>
    <t xml:space="preserve">REEQUIPEMENT CHU DE COCODY</t>
  </si>
  <si>
    <t xml:space="preserve">REEQP ICA</t>
  </si>
  <si>
    <t xml:space="preserve">REEQUIPEMENT CHU DE BKE</t>
  </si>
  <si>
    <t xml:space="preserve">REEQUIPEMENT CHU DE YOP</t>
  </si>
  <si>
    <t xml:space="preserve">REEQUIPEMENT CHU DE TREICH</t>
  </si>
  <si>
    <t xml:space="preserve">REEQUIPEMENT SAMU</t>
  </si>
  <si>
    <t xml:space="preserve">EQUIPEMENT CCTOS/CHUC</t>
  </si>
  <si>
    <t xml:space="preserve">EQUIPEMENT IRF</t>
  </si>
  <si>
    <t xml:space="preserve">Total</t>
  </si>
  <si>
    <t xml:space="preserve">TOTAL REHABILITATION </t>
  </si>
  <si>
    <t xml:space="preserve">TOTAL REEQUIPEMENT</t>
  </si>
  <si>
    <t xml:space="preserve">MSHP ENVELOPE</t>
  </si>
  <si>
    <t xml:space="preserve">DSRP</t>
  </si>
  <si>
    <t xml:space="preserve">GAP</t>
  </si>
  <si>
    <t xml:space="preserve">TOTAL PROGRAMMES</t>
  </si>
  <si>
    <t xml:space="preserve">P1</t>
  </si>
  <si>
    <t xml:space="preserve">DU MSHP</t>
  </si>
  <si>
    <t xml:space="preserve">P2</t>
  </si>
  <si>
    <t xml:space="preserve">P3</t>
  </si>
  <si>
    <t xml:space="preserve">TABLEAU COMPARATIF CDMT 2011 ET LE PROJET DE BUDGET 2011 (en millions de FCFA)</t>
  </si>
  <si>
    <t xml:space="preserve">PROGRAMMES</t>
  </si>
  <si>
    <t xml:space="preserve">PROJECTION SUIVANT LE CDMT 2011</t>
  </si>
  <si>
    <t xml:space="preserve">PROJECTION SUIVANT LE BUDGET  DE L'ETAT 2011</t>
  </si>
  <si>
    <t xml:space="preserve">FINANCEMENT A RECHERCHER </t>
  </si>
</sst>
</file>

<file path=xl/styles.xml><?xml version="1.0" encoding="utf-8"?>
<styleSheet xmlns="http://schemas.openxmlformats.org/spreadsheetml/2006/main">
  <numFmts count="15">
    <numFmt numFmtId="164" formatCode="General"/>
    <numFmt numFmtId="165" formatCode="_-* #,##0.00\ _€_-;\-* #,##0.00\ _€_-;_-* \-??\ _€_-;_-@_-"/>
    <numFmt numFmtId="166" formatCode="[$-409]mmm\-yy"/>
    <numFmt numFmtId="167" formatCode="_-* #,##0\ _€_-;\-* #,##0\ _€_-;_-* \-??\ _€_-;_-@_-"/>
    <numFmt numFmtId="168" formatCode="_-* #,##0\ _€_-;\-* #,##0\ _€_-;_-* &quot;- &quot;_€_-;_-@_-"/>
    <numFmt numFmtId="169" formatCode="0"/>
    <numFmt numFmtId="170" formatCode="#,##0"/>
    <numFmt numFmtId="171" formatCode="0.00%"/>
    <numFmt numFmtId="172" formatCode="#,##0_ ;\-#,##0\ "/>
    <numFmt numFmtId="173" formatCode="0%"/>
    <numFmt numFmtId="174" formatCode="0.0%"/>
    <numFmt numFmtId="175" formatCode="General"/>
    <numFmt numFmtId="176" formatCode="0_ ;\-0\ "/>
    <numFmt numFmtId="177" formatCode="#,##0.0"/>
    <numFmt numFmtId="178" formatCode="_-* #,##0.0\ _€_-;\-* #,##0.0\ _€_-;_-* \-??\ _€_-;_-@_-"/>
  </numFmts>
  <fonts count="7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name val="Arial"/>
      <family val="2"/>
    </font>
    <font>
      <b val="true"/>
      <sz val="9"/>
      <name val="Arial"/>
      <family val="2"/>
    </font>
    <font>
      <sz val="8"/>
      <name val="Arial"/>
      <family val="2"/>
    </font>
    <font>
      <sz val="10"/>
      <name val="Albertus"/>
      <family val="0"/>
    </font>
    <font>
      <b val="true"/>
      <sz val="12"/>
      <name val="Albertus"/>
      <family val="0"/>
    </font>
    <font>
      <i val="true"/>
      <sz val="8"/>
      <name val="AlBERTUS"/>
      <family val="0"/>
    </font>
    <font>
      <b val="true"/>
      <sz val="10"/>
      <name val="Albertus"/>
      <family val="0"/>
    </font>
    <font>
      <b val="true"/>
      <sz val="9"/>
      <name val="Albertus"/>
      <family val="0"/>
    </font>
    <font>
      <b val="true"/>
      <u val="single"/>
      <sz val="12"/>
      <name val="Albertus"/>
      <family val="0"/>
    </font>
    <font>
      <sz val="12"/>
      <name val="Albertus"/>
      <family val="0"/>
    </font>
    <font>
      <i val="true"/>
      <sz val="10"/>
      <name val="AlBERTUS"/>
      <family val="0"/>
    </font>
    <font>
      <b val="true"/>
      <i val="true"/>
      <sz val="8"/>
      <name val="AlBERTUS"/>
      <family val="0"/>
    </font>
    <font>
      <b val="true"/>
      <i val="true"/>
      <sz val="10"/>
      <name val="AlBERTUS"/>
      <family val="0"/>
    </font>
    <font>
      <sz val="8"/>
      <color rgb="FF000000"/>
      <name val="AlBERTUS"/>
      <family val="0"/>
    </font>
    <font>
      <sz val="8"/>
      <name val="Albertus"/>
      <family val="0"/>
    </font>
    <font>
      <sz val="10"/>
      <name val="AlBERTUS"/>
      <family val="2"/>
    </font>
    <font>
      <u val="single"/>
      <sz val="12"/>
      <name val="Albertus"/>
      <family val="0"/>
    </font>
    <font>
      <b val="true"/>
      <i val="true"/>
      <u val="single"/>
      <sz val="12"/>
      <name val="AlBERTUS"/>
      <family val="0"/>
    </font>
    <font>
      <b val="true"/>
      <i val="true"/>
      <u val="single"/>
      <sz val="10"/>
      <name val="AlBERTUS"/>
      <family val="0"/>
    </font>
    <font>
      <b val="true"/>
      <sz val="13"/>
      <name val="Albertus"/>
      <family val="0"/>
    </font>
    <font>
      <sz val="13"/>
      <name val="Albertus"/>
      <family val="0"/>
    </font>
    <font>
      <b val="true"/>
      <sz val="11"/>
      <name val="Albertus"/>
      <family val="0"/>
    </font>
    <font>
      <i val="true"/>
      <sz val="10"/>
      <color rgb="FFFF0000"/>
      <name val="AlBERTUS"/>
      <family val="0"/>
    </font>
    <font>
      <b val="true"/>
      <u val="single"/>
      <sz val="10"/>
      <name val="Albertus"/>
      <family val="0"/>
    </font>
    <font>
      <sz val="10"/>
      <color rgb="FF000000"/>
      <name val="AlBERTUS"/>
      <family val="0"/>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b val="true"/>
      <sz val="14"/>
      <name val="Albertus"/>
      <family val="0"/>
    </font>
    <font>
      <sz val="12"/>
      <name val="AlBERTUS"/>
      <family val="2"/>
    </font>
    <font>
      <sz val="12"/>
      <color rgb="FF000000"/>
      <name val="AlBERTUS"/>
      <family val="0"/>
    </font>
    <font>
      <sz val="12"/>
      <color rgb="FF000000"/>
      <name val="Calibri"/>
      <family val="2"/>
    </font>
    <font>
      <sz val="8"/>
      <color rgb="FF000000"/>
      <name val="Calibri"/>
      <family val="2"/>
    </font>
    <font>
      <b val="true"/>
      <i val="true"/>
      <sz val="12"/>
      <name val="AlBERTUS"/>
      <family val="0"/>
    </font>
    <font>
      <i val="true"/>
      <sz val="12"/>
      <name val="AlBERTUS"/>
      <family val="0"/>
    </font>
    <font>
      <sz val="12"/>
      <name val="Arial"/>
      <family val="2"/>
    </font>
    <font>
      <i val="true"/>
      <sz val="12"/>
      <color rgb="FFFF0000"/>
      <name val="AlBERTUS"/>
      <family val="0"/>
    </font>
    <font>
      <sz val="12"/>
      <color rgb="FF000000"/>
      <name val="Albertus"/>
      <family val="2"/>
    </font>
    <font>
      <sz val="12"/>
      <color rgb="FFFF0000"/>
      <name val="AlBERTUS"/>
      <family val="0"/>
    </font>
    <font>
      <sz val="10"/>
      <color rgb="FFFF0000"/>
      <name val="AlBERTUS"/>
      <family val="0"/>
    </font>
    <font>
      <sz val="14"/>
      <name val="Albertus"/>
      <family val="0"/>
    </font>
    <font>
      <sz val="12"/>
      <color rgb="FF000000"/>
      <name val="Tahoma"/>
      <family val="2"/>
    </font>
    <font>
      <sz val="11"/>
      <color rgb="FF000000"/>
      <name val="Tahoma"/>
      <family val="2"/>
    </font>
    <font>
      <sz val="7"/>
      <color rgb="FF000000"/>
      <name val="Century Gothic"/>
      <family val="2"/>
    </font>
    <font>
      <b val="true"/>
      <sz val="7"/>
      <color rgb="FF000000"/>
      <name val="Century Gothic"/>
      <family val="2"/>
    </font>
    <font>
      <b val="true"/>
      <sz val="8"/>
      <color rgb="FF000000"/>
      <name val="Century Gothic"/>
      <family val="2"/>
    </font>
    <font>
      <sz val="12"/>
      <color rgb="FF000000"/>
      <name val="Century Gothic"/>
      <family val="2"/>
    </font>
    <font>
      <b val="true"/>
      <sz val="12"/>
      <color rgb="FF000000"/>
      <name val="Century Gothic"/>
      <family val="2"/>
    </font>
    <font>
      <b val="true"/>
      <sz val="12"/>
      <color rgb="FF000000"/>
      <name val="Albertus"/>
      <family val="0"/>
    </font>
    <font>
      <i val="true"/>
      <sz val="12"/>
      <color rgb="FF000000"/>
      <name val="Albertus"/>
      <family val="0"/>
    </font>
    <font>
      <sz val="12"/>
      <name val="Century Gothic"/>
      <family val="2"/>
    </font>
    <font>
      <b val="true"/>
      <sz val="12"/>
      <name val="Century Gothic"/>
      <family val="2"/>
    </font>
    <font>
      <sz val="24"/>
      <name val="Albertus"/>
      <family val="0"/>
    </font>
    <font>
      <b val="true"/>
      <i val="true"/>
      <sz val="11"/>
      <name val="AlBERTUS"/>
      <family val="0"/>
    </font>
    <font>
      <b val="true"/>
      <sz val="24"/>
      <name val="Albertus"/>
      <family val="0"/>
    </font>
    <font>
      <sz val="16"/>
      <name val="Arial"/>
      <family val="2"/>
    </font>
    <font>
      <b val="true"/>
      <sz val="16"/>
      <name val="Albertus"/>
      <family val="0"/>
    </font>
    <font>
      <sz val="16"/>
      <name val="Albertus"/>
      <family val="0"/>
    </font>
    <font>
      <b val="true"/>
      <sz val="8"/>
      <name val="Albertus"/>
      <family val="0"/>
    </font>
    <font>
      <b val="true"/>
      <sz val="11"/>
      <color rgb="FF000000"/>
      <name val="Calibri"/>
      <family val="2"/>
    </font>
    <font>
      <b val="true"/>
      <sz val="11"/>
      <name val="Arial"/>
      <family val="2"/>
    </font>
    <font>
      <sz val="10"/>
      <name val="Gill Sans MT"/>
      <family val="2"/>
    </font>
    <font>
      <b val="true"/>
      <sz val="20"/>
      <name val="Gill Sans MT"/>
      <family val="2"/>
    </font>
    <font>
      <b val="true"/>
      <sz val="10"/>
      <name val="Gill Sans MT"/>
      <family val="2"/>
    </font>
    <font>
      <b val="true"/>
      <sz val="22"/>
      <name val="Gill Sans MT"/>
      <family val="2"/>
    </font>
  </fonts>
  <fills count="9">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008000"/>
        <bgColor rgb="FF008080"/>
      </patternFill>
    </fill>
    <fill>
      <patternFill patternType="solid">
        <fgColor rgb="FFFFCC00"/>
        <bgColor rgb="FFFFFF00"/>
      </patternFill>
    </fill>
    <fill>
      <patternFill patternType="solid">
        <fgColor rgb="FF00CCFF"/>
        <bgColor rgb="FF33CCCC"/>
      </patternFill>
    </fill>
  </fills>
  <borders count="6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right/>
      <top style="thin"/>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right style="medium"/>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3" fillId="4" borderId="22" xfId="0" applyFont="true" applyBorder="true" applyAlignment="true" applyProtection="false">
      <alignment horizontal="left" vertical="center" textRotation="0" wrapText="false" indent="0" shrinkToFit="false"/>
      <protection locked="true" hidden="false"/>
    </xf>
    <xf numFmtId="164" fontId="13" fillId="4" borderId="4" xfId="0" applyFont="true" applyBorder="true" applyAlignment="true" applyProtection="false">
      <alignment horizontal="left" vertical="center"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9" fillId="2" borderId="20" xfId="0" applyFont="true" applyBorder="true" applyAlignment="false" applyProtection="false">
      <alignment horizontal="general" vertical="bottom" textRotation="0" wrapText="false" indent="0" shrinkToFit="false"/>
      <protection locked="true" hidden="false"/>
    </xf>
    <xf numFmtId="164" fontId="14" fillId="3" borderId="23"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17" fillId="4" borderId="22" xfId="0" applyFont="true" applyBorder="true" applyAlignment="true" applyProtection="false">
      <alignment horizontal="left"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7" fontId="18" fillId="4"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8" fontId="19" fillId="2" borderId="2" xfId="20" applyFont="true" applyBorder="true" applyAlignment="true" applyProtection="true">
      <alignment horizontal="center" vertical="center" textRotation="0" wrapText="false" indent="0" shrinkToFit="false"/>
      <protection locked="true" hidden="false"/>
    </xf>
    <xf numFmtId="164" fontId="16" fillId="2" borderId="2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9"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8" fontId="19" fillId="2" borderId="2" xfId="20" applyFont="true" applyBorder="true" applyAlignment="true" applyProtection="true">
      <alignment horizontal="general"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9" fontId="2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7" fillId="2" borderId="25"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7" fontId="18" fillId="2" borderId="2" xfId="0" applyFont="true" applyBorder="true" applyAlignment="true" applyProtection="false">
      <alignment horizontal="center" vertical="center" textRotation="0" wrapText="false" indent="0" shrinkToFit="false"/>
      <protection locked="true" hidden="false"/>
    </xf>
    <xf numFmtId="167" fontId="18" fillId="2"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26"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8" fillId="4" borderId="3"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7" fontId="18" fillId="4" borderId="5"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7" fontId="16" fillId="2" borderId="2" xfId="0" applyFont="true" applyBorder="true" applyAlignment="true" applyProtection="false">
      <alignment horizontal="center" vertical="center" textRotation="0" wrapText="true" indent="0" shrinkToFit="false"/>
      <protection locked="true" hidden="false"/>
    </xf>
    <xf numFmtId="167" fontId="16" fillId="2"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8" fillId="4" borderId="22"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25" fillId="4" borderId="31" xfId="0" applyFont="true" applyBorder="true" applyAlignment="true" applyProtection="false">
      <alignment horizontal="center" vertical="center" textRotation="0" wrapText="false" indent="0" shrinkToFit="false"/>
      <protection locked="true" hidden="false"/>
    </xf>
    <xf numFmtId="164" fontId="26" fillId="4" borderId="32" xfId="0" applyFont="true" applyBorder="true" applyAlignment="true" applyProtection="false">
      <alignment horizontal="center"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70" fontId="25" fillId="4" borderId="32" xfId="0" applyFont="true" applyBorder="true" applyAlignment="true" applyProtection="false">
      <alignment horizontal="center" vertical="center" textRotation="0" wrapText="false" indent="0" shrinkToFit="false"/>
      <protection locked="true" hidden="false"/>
    </xf>
    <xf numFmtId="170" fontId="27" fillId="2" borderId="32"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false" applyProtection="false">
      <alignment horizontal="general" vertical="bottom" textRotation="0" wrapText="false" indent="0" shrinkToFit="false"/>
      <protection locked="true" hidden="false"/>
    </xf>
    <xf numFmtId="164" fontId="9" fillId="2" borderId="33"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7" fontId="28" fillId="0" borderId="0" xfId="15"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general" vertical="bottom" textRotation="0" wrapText="true" indent="0" shrinkToFit="false"/>
      <protection locked="true" hidden="false"/>
    </xf>
    <xf numFmtId="164" fontId="29" fillId="3"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9"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8" fontId="30" fillId="3" borderId="2" xfId="2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true" indent="0" shrinkToFit="false"/>
      <protection locked="true" hidden="false"/>
    </xf>
    <xf numFmtId="169" fontId="18" fillId="4" borderId="2" xfId="0" applyFont="true" applyBorder="true" applyAlignment="true" applyProtection="false">
      <alignment horizontal="center" vertical="center" textRotation="0" wrapText="false" indent="0" shrinkToFit="false"/>
      <protection locked="true" hidden="false"/>
    </xf>
    <xf numFmtId="168" fontId="30" fillId="0" borderId="2" xfId="2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9" fontId="16" fillId="0" borderId="2" xfId="0" applyFont="true" applyBorder="true" applyAlignment="true" applyProtection="false">
      <alignment horizontal="center" vertical="bottom" textRotation="0" wrapText="false" indent="0" shrinkToFit="false"/>
      <protection locked="true" hidden="false"/>
    </xf>
    <xf numFmtId="169" fontId="28" fillId="0" borderId="2"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16" fillId="0" borderId="2" xfId="15" applyFont="true" applyBorder="true" applyAlignment="true" applyProtection="true">
      <alignment horizontal="center" vertical="center" textRotation="0" wrapText="false" indent="0" shrinkToFit="false"/>
      <protection locked="true" hidden="false"/>
    </xf>
    <xf numFmtId="169" fontId="18" fillId="4" borderId="2" xfId="15" applyFont="true" applyBorder="true" applyAlignment="true" applyProtection="true">
      <alignment horizontal="center" vertical="center" textRotation="0" wrapText="false" indent="0" shrinkToFit="false"/>
      <protection locked="true" hidden="false"/>
    </xf>
    <xf numFmtId="169" fontId="16" fillId="0" borderId="2" xfId="0" applyFont="true" applyBorder="true" applyAlignment="true" applyProtection="false">
      <alignment horizontal="center" vertical="center" textRotation="0" wrapText="false" indent="0" shrinkToFit="false"/>
      <protection locked="true" hidden="false"/>
    </xf>
    <xf numFmtId="168" fontId="30" fillId="3" borderId="2" xfId="2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70" fontId="16" fillId="0" borderId="2" xfId="0" applyFont="true" applyBorder="true" applyAlignment="true" applyProtection="false">
      <alignment horizontal="center" vertical="center" textRotation="0" wrapText="false" indent="0" shrinkToFit="false"/>
      <protection locked="true" hidden="false"/>
    </xf>
    <xf numFmtId="170" fontId="18" fillId="4"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bottom" textRotation="0" wrapText="false" indent="0" shrinkToFit="false"/>
      <protection locked="true" hidden="false"/>
    </xf>
    <xf numFmtId="170" fontId="16" fillId="3" borderId="2"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70" fontId="1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left" vertical="center" textRotation="0" wrapText="false" indent="0" shrinkToFit="false"/>
      <protection locked="true" hidden="false"/>
    </xf>
    <xf numFmtId="167" fontId="16" fillId="0" borderId="2" xfId="15" applyFont="true" applyBorder="true" applyAlignment="true" applyProtection="true">
      <alignment horizontal="center" vertical="center" textRotation="0" wrapText="false" indent="0" shrinkToFit="false"/>
      <protection locked="true" hidden="false"/>
    </xf>
    <xf numFmtId="167" fontId="28" fillId="0" borderId="2" xfId="15" applyFont="true" applyBorder="true" applyAlignment="true" applyProtection="true">
      <alignment horizontal="center" vertical="center" textRotation="0" wrapText="false" indent="0" shrinkToFit="false"/>
      <protection locked="true" hidden="false"/>
    </xf>
    <xf numFmtId="167" fontId="16" fillId="0" borderId="2" xfId="15" applyFont="true" applyBorder="true" applyAlignment="true" applyProtection="true">
      <alignment horizontal="general" vertical="center" textRotation="0" wrapText="false" indent="0" shrinkToFit="false"/>
      <protection locked="true" hidden="false"/>
    </xf>
    <xf numFmtId="172" fontId="16" fillId="0" borderId="2" xfId="15" applyFont="true" applyBorder="true" applyAlignment="true" applyProtection="true">
      <alignment horizontal="center" vertical="center" textRotation="0" wrapText="false" indent="0" shrinkToFit="false"/>
      <protection locked="true" hidden="false"/>
    </xf>
    <xf numFmtId="167" fontId="18" fillId="4" borderId="2" xfId="15" applyFont="true" applyBorder="true" applyAlignment="true" applyProtection="true">
      <alignment horizontal="center" vertical="center" textRotation="0" wrapText="false" indent="0" shrinkToFit="false"/>
      <protection locked="true" hidden="false"/>
    </xf>
    <xf numFmtId="172" fontId="18" fillId="4" borderId="2" xfId="15"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70" fontId="12"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27" fillId="0" borderId="38"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7" fontId="15" fillId="0" borderId="39"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general" vertical="bottom" textRotation="0" wrapText="true" indent="0" shrinkToFit="false"/>
      <protection locked="true" hidden="false"/>
    </xf>
    <xf numFmtId="164" fontId="9" fillId="0" borderId="40" xfId="0" applyFont="true" applyBorder="true" applyAlignment="true" applyProtection="false">
      <alignment horizontal="general" vertical="bottom" textRotation="0" wrapText="tru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true" indent="0" shrinkToFit="false"/>
      <protection locked="true" hidden="false"/>
    </xf>
    <xf numFmtId="164" fontId="27" fillId="0" borderId="41"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7" fontId="15" fillId="0" borderId="32"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general" vertical="bottom" textRotation="0" wrapText="true" indent="0" shrinkToFit="false"/>
      <protection locked="true" hidden="false"/>
    </xf>
    <xf numFmtId="164" fontId="9" fillId="0" borderId="33" xfId="0" applyFont="true" applyBorder="true" applyAlignment="true" applyProtection="false">
      <alignment horizontal="general"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0" fillId="0" borderId="30" xfId="23" applyFont="true" applyBorder="true" applyAlignment="true" applyProtection="false">
      <alignment horizontal="center" vertical="center" textRotation="0" wrapText="true" indent="0" shrinkToFit="false"/>
      <protection locked="true" hidden="false"/>
    </xf>
    <xf numFmtId="164" fontId="10" fillId="0" borderId="9"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4" fontId="15" fillId="0" borderId="23" xfId="23" applyFont="true" applyBorder="true" applyAlignment="true" applyProtection="false">
      <alignment horizontal="center" vertical="bottom" textRotation="0" wrapText="false" indent="0" shrinkToFit="false"/>
      <protection locked="true" hidden="false"/>
    </xf>
    <xf numFmtId="164" fontId="15" fillId="0" borderId="2" xfId="23" applyFont="true" applyBorder="true" applyAlignment="true" applyProtection="false">
      <alignment horizontal="center" vertical="bottom" textRotation="0" wrapText="false" indent="0" shrinkToFit="false"/>
      <protection locked="true" hidden="false"/>
    </xf>
    <xf numFmtId="164" fontId="15" fillId="0" borderId="20" xfId="23" applyFont="true" applyBorder="true" applyAlignment="true" applyProtection="false">
      <alignment horizontal="center" vertical="bottom" textRotation="0" wrapText="false" indent="0" shrinkToFit="false"/>
      <protection locked="true" hidden="false"/>
    </xf>
    <xf numFmtId="164" fontId="10" fillId="0" borderId="42" xfId="23" applyFont="true" applyBorder="true" applyAlignment="true" applyProtection="false">
      <alignment horizontal="center" vertical="center" textRotation="0" wrapText="false" indent="0" shrinkToFit="false"/>
      <protection locked="true" hidden="false"/>
    </xf>
    <xf numFmtId="164" fontId="10" fillId="0" borderId="9" xfId="23" applyFont="true" applyBorder="true" applyAlignment="true" applyProtection="false">
      <alignment horizontal="center" vertical="center" textRotation="0" wrapText="false" indent="0" shrinkToFit="false"/>
      <protection locked="true" hidden="false"/>
    </xf>
    <xf numFmtId="164" fontId="15" fillId="0" borderId="9" xfId="23"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0" fillId="4" borderId="19" xfId="23" applyFont="true" applyBorder="true" applyAlignment="true" applyProtection="false">
      <alignment horizontal="general" vertical="center" textRotation="0" wrapText="false" indent="0" shrinkToFit="false"/>
      <protection locked="true" hidden="false"/>
    </xf>
    <xf numFmtId="164" fontId="10" fillId="4" borderId="1" xfId="23" applyFont="true" applyBorder="true" applyAlignment="true" applyProtection="false">
      <alignment horizontal="general" vertical="center" textRotation="0" wrapText="false" indent="0" shrinkToFit="false"/>
      <protection locked="true" hidden="false"/>
    </xf>
    <xf numFmtId="164" fontId="10" fillId="4" borderId="14" xfId="23" applyFont="true" applyBorder="true" applyAlignment="true" applyProtection="false">
      <alignment horizontal="general" vertical="center" textRotation="0" wrapText="false" indent="0" shrinkToFit="false"/>
      <protection locked="true" hidden="false"/>
    </xf>
    <xf numFmtId="164" fontId="15" fillId="4" borderId="17" xfId="23" applyFont="true" applyBorder="true" applyAlignment="true" applyProtection="false">
      <alignment horizontal="center" vertical="center" textRotation="0" wrapText="true" indent="0" shrinkToFit="false"/>
      <protection locked="true" hidden="false"/>
    </xf>
    <xf numFmtId="164" fontId="15" fillId="4" borderId="17" xfId="23" applyFont="true" applyBorder="true" applyAlignment="false" applyProtection="false">
      <alignment horizontal="general" vertical="bottom" textRotation="0" wrapText="false" indent="0" shrinkToFit="false"/>
      <protection locked="true" hidden="false"/>
    </xf>
    <xf numFmtId="164" fontId="15" fillId="4" borderId="19" xfId="23" applyFont="true" applyBorder="true" applyAlignment="false" applyProtection="false">
      <alignment horizontal="general" vertical="bottom" textRotation="0" wrapText="false" indent="0" shrinkToFit="false"/>
      <protection locked="true" hidden="false"/>
    </xf>
    <xf numFmtId="164" fontId="15" fillId="4" borderId="17"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5" fillId="0" borderId="43" xfId="23"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0" fillId="4" borderId="3" xfId="23" applyFont="true" applyBorder="true" applyAlignment="true" applyProtection="false">
      <alignment horizontal="left" vertical="center"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72" fontId="10" fillId="4" borderId="2" xfId="20" applyFont="true" applyBorder="true" applyAlignment="true" applyProtection="false">
      <alignment horizontal="center" vertical="center" textRotation="0" wrapText="false" indent="0" shrinkToFit="false"/>
      <protection locked="true" hidden="false"/>
    </xf>
    <xf numFmtId="164" fontId="15" fillId="4" borderId="2" xfId="23" applyFont="true" applyBorder="true" applyAlignment="false" applyProtection="false">
      <alignment horizontal="general" vertical="bottom" textRotation="0" wrapText="false" indent="0" shrinkToFit="false"/>
      <protection locked="true" hidden="false"/>
    </xf>
    <xf numFmtId="164" fontId="15" fillId="4" borderId="3" xfId="23"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3" xfId="23" applyFont="true" applyBorder="true" applyAlignment="true" applyProtection="false">
      <alignment horizontal="center" vertical="center" textRotation="0" wrapText="true" indent="0" shrinkToFit="false"/>
      <protection locked="true" hidden="false"/>
    </xf>
    <xf numFmtId="164" fontId="36" fillId="0" borderId="2" xfId="23" applyFont="true" applyBorder="true" applyAlignment="true" applyProtection="false">
      <alignment horizontal="center" vertical="center" textRotation="0" wrapText="true" indent="0" shrinkToFit="false"/>
      <protection locked="true" hidden="false"/>
    </xf>
    <xf numFmtId="168" fontId="37" fillId="0" borderId="3" xfId="21" applyFont="true" applyBorder="true" applyAlignment="true" applyProtection="true">
      <alignment horizontal="center" vertical="center" textRotation="0" wrapText="true" indent="0" shrinkToFit="false"/>
      <protection locked="true" hidden="false"/>
    </xf>
    <xf numFmtId="164" fontId="10" fillId="4" borderId="2" xfId="23" applyFont="true" applyBorder="true" applyAlignment="true" applyProtection="false">
      <alignment horizontal="left" vertical="center" textRotation="0" wrapText="false" indent="0" shrinkToFit="false"/>
      <protection locked="true" hidden="false"/>
    </xf>
    <xf numFmtId="164" fontId="15" fillId="4" borderId="2" xfId="23" applyFont="true" applyBorder="true" applyAlignment="true" applyProtection="false">
      <alignment horizontal="general" vertical="bottom" textRotation="0" wrapText="true" indent="0" shrinkToFit="false"/>
      <protection locked="true" hidden="false"/>
    </xf>
    <xf numFmtId="164" fontId="15" fillId="4" borderId="3" xfId="23" applyFont="true" applyBorder="true" applyAlignment="true" applyProtection="false">
      <alignment horizontal="general" vertical="bottom" textRotation="0" wrapText="true" indent="0" shrinkToFit="false"/>
      <protection locked="true" hidden="false"/>
    </xf>
    <xf numFmtId="164" fontId="15" fillId="0" borderId="3" xfId="23"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8" fontId="38" fillId="4" borderId="2" xfId="20" applyFont="true" applyBorder="true" applyAlignment="true" applyProtection="true">
      <alignment horizontal="general" vertical="center" textRotation="0" wrapText="false" indent="0" shrinkToFit="false"/>
      <protection locked="true" hidden="false"/>
    </xf>
    <xf numFmtId="168" fontId="39" fillId="3" borderId="44" xfId="20" applyFont="true" applyBorder="true" applyAlignment="true" applyProtection="true">
      <alignment horizontal="general" vertical="center" textRotation="0" wrapText="false" indent="0" shrinkToFit="false"/>
      <protection locked="true" hidden="false"/>
    </xf>
    <xf numFmtId="168" fontId="39" fillId="3" borderId="45" xfId="20" applyFont="true" applyBorder="true" applyAlignment="true" applyProtection="true">
      <alignment horizontal="general" vertical="center" textRotation="0" wrapText="false" indent="0" shrinkToFit="false"/>
      <protection locked="true" hidden="false"/>
    </xf>
    <xf numFmtId="168" fontId="39" fillId="3" borderId="46" xfId="2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37" fillId="0" borderId="3" xfId="21" applyFont="true" applyBorder="true" applyAlignment="true" applyProtection="true">
      <alignment horizontal="left" vertical="center" textRotation="0" wrapText="tru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left" vertical="center" textRotation="0" wrapText="false" indent="0" shrinkToFit="false"/>
      <protection locked="true" hidden="false"/>
    </xf>
    <xf numFmtId="164" fontId="10" fillId="4" borderId="2" xfId="0" applyFont="true" applyBorder="true" applyAlignment="true" applyProtection="false">
      <alignment horizontal="left" vertical="center" textRotation="0" wrapText="false" indent="0" shrinkToFit="false"/>
      <protection locked="true" hidden="false"/>
    </xf>
    <xf numFmtId="164" fontId="15" fillId="4" borderId="2"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general" vertical="bottom" textRotation="0" wrapText="false" indent="0" shrinkToFit="false"/>
      <protection locked="true" hidden="false"/>
    </xf>
    <xf numFmtId="167" fontId="4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15" fillId="3" borderId="2" xfId="0" applyFont="true" applyBorder="true" applyAlignment="true" applyProtection="false">
      <alignment horizontal="right" vertical="center" textRotation="0" wrapText="false" indent="0" shrinkToFit="false"/>
      <protection locked="true" hidden="false"/>
    </xf>
    <xf numFmtId="164" fontId="15" fillId="3" borderId="3" xfId="0" applyFont="true" applyBorder="true" applyAlignment="true" applyProtection="false">
      <alignment horizontal="left" vertical="bottom" textRotation="0" wrapText="false" indent="0" shrinkToFit="false"/>
      <protection locked="true" hidden="false"/>
    </xf>
    <xf numFmtId="164" fontId="25" fillId="4" borderId="3" xfId="0" applyFont="true" applyBorder="true" applyAlignment="true" applyProtection="false">
      <alignment horizontal="center" vertical="center" textRotation="0" wrapText="false" indent="0" shrinkToFit="false"/>
      <protection locked="true" hidden="false"/>
    </xf>
    <xf numFmtId="164" fontId="26" fillId="4" borderId="2" xfId="0" applyFont="true" applyBorder="true" applyAlignment="true" applyProtection="false">
      <alignment horizontal="center" vertical="bottom" textRotation="0" wrapText="false" indent="0" shrinkToFit="false"/>
      <protection locked="true" hidden="false"/>
    </xf>
    <xf numFmtId="164" fontId="26" fillId="4" borderId="2" xfId="0" applyFont="true" applyBorder="true" applyAlignment="false" applyProtection="false">
      <alignment horizontal="general" vertical="bottom" textRotation="0" wrapText="false" indent="0" shrinkToFit="false"/>
      <protection locked="true" hidden="false"/>
    </xf>
    <xf numFmtId="164" fontId="25" fillId="4" borderId="2" xfId="0" applyFont="true" applyBorder="true" applyAlignment="false" applyProtection="false">
      <alignment horizontal="general" vertical="bottom" textRotation="0" wrapText="false" indent="0" shrinkToFit="false"/>
      <protection locked="true" hidden="false"/>
    </xf>
    <xf numFmtId="172" fontId="25" fillId="4" borderId="2" xfId="2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64" fontId="10" fillId="0" borderId="22"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5" fillId="0" borderId="42" xfId="23" applyFont="true" applyBorder="true" applyAlignment="true" applyProtection="false">
      <alignment horizontal="center" vertical="center" textRotation="0" wrapText="false" indent="0" shrinkToFit="false"/>
      <protection locked="true" hidden="false"/>
    </xf>
    <xf numFmtId="164" fontId="15" fillId="0" borderId="43" xfId="23" applyFont="true" applyBorder="true" applyAlignment="true" applyProtection="false">
      <alignment horizontal="center" vertical="center" textRotation="0" wrapText="false" indent="0" shrinkToFit="false"/>
      <protection locked="true" hidden="false"/>
    </xf>
    <xf numFmtId="164" fontId="15" fillId="0" borderId="2" xfId="23" applyFont="true" applyBorder="true" applyAlignment="true" applyProtection="false">
      <alignment horizontal="center" vertical="center" textRotation="0" wrapText="false" indent="0" shrinkToFit="false"/>
      <protection locked="true" hidden="false"/>
    </xf>
    <xf numFmtId="164" fontId="15" fillId="0" borderId="3" xfId="23" applyFont="true" applyBorder="true" applyAlignment="true" applyProtection="false">
      <alignment horizontal="center" vertical="center" textRotation="0" wrapText="false" indent="0" shrinkToFit="false"/>
      <protection locked="true" hidden="false"/>
    </xf>
    <xf numFmtId="164" fontId="15" fillId="0" borderId="23" xfId="23" applyFont="true" applyBorder="true" applyAlignment="true" applyProtection="false">
      <alignment horizontal="center" vertical="center" textRotation="0" wrapText="false" indent="0" shrinkToFit="false"/>
      <protection locked="true" hidden="false"/>
    </xf>
    <xf numFmtId="164" fontId="15" fillId="0" borderId="2" xfId="23" applyFont="true" applyBorder="true" applyAlignment="false" applyProtection="false">
      <alignment horizontal="general" vertical="bottom" textRotation="0" wrapText="false" indent="0" shrinkToFit="false"/>
      <protection locked="true" hidden="false"/>
    </xf>
    <xf numFmtId="164" fontId="15" fillId="0" borderId="3" xfId="23"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1" fillId="0" borderId="3" xfId="23" applyFont="true" applyBorder="true" applyAlignment="true" applyProtection="false">
      <alignment horizontal="left" vertical="center" textRotation="0" wrapText="false" indent="0" shrinkToFit="false"/>
      <protection locked="true" hidden="false"/>
    </xf>
    <xf numFmtId="164" fontId="15" fillId="0" borderId="2" xfId="23" applyFont="true" applyBorder="true" applyAlignment="true" applyProtection="false">
      <alignment horizontal="left" vertical="center" textRotation="0" wrapText="false" indent="0" shrinkToFit="false"/>
      <protection locked="true" hidden="false"/>
    </xf>
    <xf numFmtId="167" fontId="15" fillId="0" borderId="2" xfId="15" applyFont="true" applyBorder="true" applyAlignment="true" applyProtection="true">
      <alignment horizontal="left" vertical="center"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72" fontId="10" fillId="0" borderId="5" xfId="15" applyFont="true" applyBorder="true" applyAlignment="true" applyProtection="true">
      <alignment horizontal="center" vertical="center" textRotation="0" wrapText="true" indent="0" shrinkToFit="false"/>
      <protection locked="true" hidden="false"/>
    </xf>
    <xf numFmtId="168" fontId="37" fillId="0" borderId="3" xfId="21" applyFont="true" applyBorder="true" applyAlignment="true" applyProtection="true">
      <alignment horizontal="left" vertical="center" textRotation="0" wrapText="false" indent="0" shrinkToFit="false"/>
      <protection locked="true" hidden="false"/>
    </xf>
    <xf numFmtId="164" fontId="15" fillId="0" borderId="3" xfId="23" applyFont="true" applyBorder="true" applyAlignment="true" applyProtection="false">
      <alignment horizontal="left" vertical="center" textRotation="0" wrapText="false" indent="0" shrinkToFit="false"/>
      <protection locked="true" hidden="false"/>
    </xf>
    <xf numFmtId="167" fontId="15" fillId="0" borderId="2" xfId="15" applyFont="true" applyBorder="true" applyAlignment="true" applyProtection="true">
      <alignment horizontal="general" vertical="bottom" textRotation="0" wrapText="false" indent="0" shrinkToFit="false"/>
      <protection locked="true" hidden="false"/>
    </xf>
    <xf numFmtId="164" fontId="41" fillId="0" borderId="3" xfId="23" applyFont="true" applyBorder="true" applyAlignment="true" applyProtection="false">
      <alignment horizontal="left" vertical="center" textRotation="0" wrapText="true" indent="0" shrinkToFit="false"/>
      <protection locked="true" hidden="false"/>
    </xf>
    <xf numFmtId="170" fontId="41" fillId="0" borderId="2" xfId="15" applyFont="true" applyBorder="true" applyAlignment="true" applyProtection="true">
      <alignment horizontal="center" vertical="center" textRotation="0" wrapText="false" indent="0" shrinkToFit="false"/>
      <protection locked="true" hidden="false"/>
    </xf>
    <xf numFmtId="164" fontId="41" fillId="4" borderId="3" xfId="23" applyFont="true" applyBorder="true" applyAlignment="true" applyProtection="false">
      <alignment horizontal="left" vertical="center" textRotation="0" wrapText="true" indent="7" shrinkToFit="false"/>
      <protection locked="true" hidden="false"/>
    </xf>
    <xf numFmtId="167" fontId="15" fillId="4" borderId="2" xfId="15" applyFont="true" applyBorder="true" applyAlignment="true" applyProtection="true">
      <alignment horizontal="left" vertical="center" textRotation="0" wrapText="false" indent="0" shrinkToFit="false"/>
      <protection locked="true" hidden="false"/>
    </xf>
    <xf numFmtId="167" fontId="15" fillId="4" borderId="2" xfId="15" applyFont="true" applyBorder="true" applyAlignment="true" applyProtection="true">
      <alignment horizontal="center" vertical="bottom" textRotation="0" wrapText="false" indent="0" shrinkToFit="false"/>
      <protection locked="true" hidden="false"/>
    </xf>
    <xf numFmtId="164" fontId="42" fillId="4" borderId="17" xfId="0" applyFont="true" applyBorder="true" applyAlignment="true" applyProtection="false">
      <alignment horizontal="center" vertical="center" textRotation="0" wrapText="false" indent="0" shrinkToFit="false"/>
      <protection locked="true" hidden="false"/>
    </xf>
    <xf numFmtId="170" fontId="41" fillId="4" borderId="2" xfId="15" applyFont="true" applyBorder="true" applyAlignment="true" applyProtection="true">
      <alignment horizontal="center" vertical="center" textRotation="0" wrapText="false" indent="0" shrinkToFit="false"/>
      <protection locked="true" hidden="false"/>
    </xf>
    <xf numFmtId="164" fontId="15" fillId="4" borderId="2" xfId="23" applyFont="true" applyBorder="true" applyAlignment="true" applyProtection="false">
      <alignment horizontal="center" vertical="center" textRotation="0" wrapText="false" indent="0" shrinkToFit="false"/>
      <protection locked="true" hidden="false"/>
    </xf>
    <xf numFmtId="164" fontId="15" fillId="4" borderId="2" xfId="23" applyFont="true" applyBorder="true" applyAlignment="true" applyProtection="false">
      <alignment horizontal="left" vertical="center" textRotation="0" wrapText="true" indent="0" shrinkToFit="false"/>
      <protection locked="true" hidden="false"/>
    </xf>
    <xf numFmtId="164" fontId="15" fillId="5" borderId="3" xfId="23"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7" fontId="15" fillId="4" borderId="2" xfId="15" applyFont="true" applyBorder="true" applyAlignment="true" applyProtection="true">
      <alignment horizontal="general" vertical="bottom" textRotation="0" wrapText="false" indent="0" shrinkToFit="false"/>
      <protection locked="true" hidden="false"/>
    </xf>
    <xf numFmtId="170" fontId="15" fillId="4" borderId="2" xfId="15" applyFont="true" applyBorder="true" applyAlignment="true" applyProtection="true">
      <alignment horizontal="center" vertical="center" textRotation="0" wrapText="false" indent="0" shrinkToFit="false"/>
      <protection locked="true" hidden="false"/>
    </xf>
    <xf numFmtId="164" fontId="15" fillId="4" borderId="2" xfId="23" applyFont="true" applyBorder="true" applyAlignment="true" applyProtection="false">
      <alignment horizontal="general"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70" fontId="15" fillId="0" borderId="2" xfId="15" applyFont="true" applyBorder="true" applyAlignment="true" applyProtection="true">
      <alignment horizontal="center" vertical="center" textRotation="0" wrapText="false" indent="0" shrinkToFit="false"/>
      <protection locked="true" hidden="false"/>
    </xf>
    <xf numFmtId="164" fontId="15" fillId="0" borderId="2" xfId="23" applyFont="true" applyBorder="true" applyAlignment="true" applyProtection="false">
      <alignment horizontal="general" vertical="center" textRotation="0" wrapText="true" indent="0" shrinkToFit="false"/>
      <protection locked="true" hidden="false"/>
    </xf>
    <xf numFmtId="164" fontId="15" fillId="5" borderId="3" xfId="23" applyFont="true" applyBorder="true" applyAlignment="true" applyProtection="false">
      <alignment horizontal="center" vertical="center" textRotation="0" wrapText="false" indent="0" shrinkToFit="false"/>
      <protection locked="true" hidden="false"/>
    </xf>
    <xf numFmtId="172" fontId="15" fillId="0" borderId="2" xfId="15" applyFont="true" applyBorder="true" applyAlignment="true" applyProtection="true">
      <alignment horizontal="center" vertical="center" textRotation="0" wrapText="false" indent="0" shrinkToFit="false"/>
      <protection locked="true" hidden="false"/>
    </xf>
    <xf numFmtId="164" fontId="15" fillId="0" borderId="2" xfId="23" applyFont="true" applyBorder="true" applyAlignment="true" applyProtection="false">
      <alignment horizontal="left" vertical="center" textRotation="0" wrapText="true" indent="0" shrinkToFit="false"/>
      <protection locked="true" hidden="false"/>
    </xf>
    <xf numFmtId="164" fontId="43" fillId="0" borderId="3" xfId="23" applyFont="true" applyBorder="true" applyAlignment="true" applyProtection="false">
      <alignment horizontal="left" vertical="center" textRotation="0" wrapText="true" indent="0" shrinkToFit="false"/>
      <protection locked="true" hidden="false"/>
    </xf>
    <xf numFmtId="164" fontId="15" fillId="0" borderId="2" xfId="23" applyFont="true" applyBorder="true" applyAlignment="true" applyProtection="false">
      <alignment horizontal="left" vertical="center" textRotation="0" wrapText="false" indent="0" shrinkToFit="false"/>
      <protection locked="true" hidden="false"/>
    </xf>
    <xf numFmtId="164" fontId="15" fillId="0" borderId="2" xfId="23" applyFont="true" applyBorder="true" applyAlignment="true" applyProtection="false">
      <alignment horizontal="center" vertical="bottom" textRotation="0" wrapText="false" indent="0" shrinkToFit="false"/>
      <protection locked="true" hidden="false"/>
    </xf>
    <xf numFmtId="164" fontId="15" fillId="0" borderId="2" xfId="23" applyFont="true" applyBorder="true" applyAlignment="true" applyProtection="false">
      <alignment horizontal="center" vertical="center" textRotation="0" wrapText="false" indent="0" shrinkToFit="false"/>
      <protection locked="true" hidden="false"/>
    </xf>
    <xf numFmtId="169" fontId="15" fillId="0" borderId="2" xfId="15" applyFont="true" applyBorder="true" applyAlignment="true" applyProtection="true">
      <alignment horizontal="center" vertical="center" textRotation="0" wrapText="false" indent="0" shrinkToFit="false"/>
      <protection locked="true" hidden="false"/>
    </xf>
    <xf numFmtId="164" fontId="15" fillId="0" borderId="3" xfId="23" applyFont="true" applyBorder="true" applyAlignment="true" applyProtection="false">
      <alignment horizontal="general" vertical="bottom" textRotation="0" wrapText="true" indent="0" shrinkToFit="false"/>
      <protection locked="true" hidden="false"/>
    </xf>
    <xf numFmtId="164" fontId="43" fillId="0" borderId="3" xfId="23" applyFont="true" applyBorder="true" applyAlignment="true" applyProtection="false">
      <alignment horizontal="left" vertical="center" textRotation="0" wrapText="true" indent="0" shrinkToFit="false"/>
      <protection locked="true" hidden="false"/>
    </xf>
    <xf numFmtId="172" fontId="10" fillId="0" borderId="2" xfId="15" applyFont="true" applyBorder="true" applyAlignment="true" applyProtection="true">
      <alignment horizontal="center" vertical="center" textRotation="0" wrapText="false" indent="0" shrinkToFit="false"/>
      <protection locked="true" hidden="false"/>
    </xf>
    <xf numFmtId="164" fontId="41" fillId="0" borderId="5" xfId="23" applyFont="true" applyBorder="true" applyAlignment="true" applyProtection="false">
      <alignment horizontal="left" vertical="center" textRotation="0" wrapText="true" indent="0" shrinkToFit="false"/>
      <protection locked="true" hidden="false"/>
    </xf>
    <xf numFmtId="170" fontId="15" fillId="0" borderId="5" xfId="15" applyFont="true" applyBorder="true" applyAlignment="true" applyProtection="true">
      <alignment horizontal="center" vertical="center" textRotation="0" wrapText="false" indent="0" shrinkToFit="false"/>
      <protection locked="true" hidden="false"/>
    </xf>
    <xf numFmtId="170" fontId="15" fillId="0" borderId="5" xfId="15" applyFont="true" applyBorder="true" applyAlignment="true" applyProtection="true">
      <alignment horizontal="left" vertical="center" textRotation="0" wrapText="true" indent="0" shrinkToFit="false"/>
      <protection locked="true" hidden="false"/>
    </xf>
    <xf numFmtId="164" fontId="15" fillId="0" borderId="5" xfId="23" applyFont="true" applyBorder="true" applyAlignment="true" applyProtection="false">
      <alignment horizontal="left" vertical="center" textRotation="0" wrapText="true" indent="0" shrinkToFit="false"/>
      <protection locked="true" hidden="false"/>
    </xf>
    <xf numFmtId="168" fontId="44" fillId="0" borderId="3" xfId="21"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41" fillId="0" borderId="2" xfId="23" applyFont="true" applyBorder="true" applyAlignment="true" applyProtection="false">
      <alignment horizontal="left" vertical="center" textRotation="0" wrapText="true" indent="0" shrinkToFit="false"/>
      <protection locked="true" hidden="false"/>
    </xf>
    <xf numFmtId="168" fontId="44" fillId="0" borderId="2" xfId="21" applyFont="true" applyBorder="true" applyAlignment="true" applyProtection="true">
      <alignment horizontal="center" vertical="center" textRotation="0" wrapText="false" indent="0" shrinkToFit="false"/>
      <protection locked="true" hidden="false"/>
    </xf>
    <xf numFmtId="167" fontId="15" fillId="0" borderId="2" xfId="15"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1" fillId="0" borderId="3" xfId="23" applyFont="true" applyBorder="true" applyAlignment="true" applyProtection="false">
      <alignment horizontal="right" vertical="center" textRotation="0" wrapText="true" indent="0" shrinkToFit="false"/>
      <protection locked="true" hidden="false"/>
    </xf>
    <xf numFmtId="167" fontId="10" fillId="0" borderId="2" xfId="15" applyFont="true" applyBorder="true" applyAlignment="true" applyProtection="true">
      <alignment horizontal="left" vertical="center" textRotation="0" wrapText="false" indent="0" shrinkToFit="false"/>
      <protection locked="true" hidden="false"/>
    </xf>
    <xf numFmtId="167" fontId="10" fillId="0" borderId="2" xfId="15" applyFont="true" applyBorder="true" applyAlignment="true" applyProtection="true">
      <alignment horizontal="general" vertical="bottom" textRotation="0" wrapText="false" indent="0" shrinkToFit="false"/>
      <protection locked="true" hidden="false"/>
    </xf>
    <xf numFmtId="167" fontId="10" fillId="0" borderId="5" xfId="15" applyFont="true" applyBorder="true" applyAlignment="true" applyProtection="true">
      <alignment horizontal="center" vertical="bottom" textRotation="0" wrapText="false" indent="0" shrinkToFit="false"/>
      <protection locked="true" hidden="false"/>
    </xf>
    <xf numFmtId="167" fontId="10" fillId="0" borderId="7" xfId="15" applyFont="true" applyBorder="true" applyAlignment="true" applyProtection="true">
      <alignment horizontal="center" vertical="bottom" textRotation="0" wrapText="false" indent="0" shrinkToFit="false"/>
      <protection locked="true" hidden="false"/>
    </xf>
    <xf numFmtId="172" fontId="40" fillId="4" borderId="2" xfId="0" applyFont="true" applyBorder="true" applyAlignment="true" applyProtection="false">
      <alignment horizontal="general" vertical="center" textRotation="0" wrapText="false" indent="0" shrinkToFit="false"/>
      <protection locked="true" hidden="false"/>
    </xf>
    <xf numFmtId="167" fontId="15" fillId="3" borderId="2" xfId="15" applyFont="true" applyBorder="true" applyAlignment="true" applyProtection="true">
      <alignment horizontal="center" vertical="bottom" textRotation="0" wrapText="false" indent="0" shrinkToFit="false"/>
      <protection locked="true" hidden="false"/>
    </xf>
    <xf numFmtId="164" fontId="41" fillId="0" borderId="3" xfId="23" applyFont="true" applyBorder="true" applyAlignment="true" applyProtection="false">
      <alignment horizontal="right" vertical="center" textRotation="0" wrapText="false" indent="0" shrinkToFit="false"/>
      <protection locked="true" hidden="false"/>
    </xf>
    <xf numFmtId="172" fontId="15" fillId="0" borderId="2" xfId="23" applyFont="true" applyBorder="true" applyAlignment="true" applyProtection="false">
      <alignment horizontal="center" vertical="center" textRotation="0" wrapText="false" indent="0" shrinkToFit="false"/>
      <protection locked="true" hidden="false"/>
    </xf>
    <xf numFmtId="169" fontId="15" fillId="0" borderId="2" xfId="23" applyFont="true" applyBorder="true" applyAlignment="true" applyProtection="false">
      <alignment horizontal="center" vertical="center" textRotation="0" wrapText="false" indent="0" shrinkToFit="false"/>
      <protection locked="true" hidden="false"/>
    </xf>
    <xf numFmtId="168" fontId="37" fillId="0" borderId="3" xfId="21" applyFont="true" applyBorder="true" applyAlignment="true" applyProtection="true">
      <alignment horizontal="center" vertical="center" textRotation="0" wrapText="false" indent="0" shrinkToFit="false"/>
      <protection locked="true" hidden="false"/>
    </xf>
    <xf numFmtId="164" fontId="41" fillId="0" borderId="3" xfId="23" applyFont="true" applyBorder="true" applyAlignment="true" applyProtection="false">
      <alignment horizontal="left" vertical="center" textRotation="0" wrapText="true" indent="0" shrinkToFit="false"/>
      <protection locked="true" hidden="false"/>
    </xf>
    <xf numFmtId="164" fontId="15" fillId="0" borderId="2" xfId="23" applyFont="true" applyBorder="true" applyAlignment="false" applyProtection="false">
      <alignment horizontal="general" vertical="bottom" textRotation="0" wrapText="false" indent="0" shrinkToFit="false"/>
      <protection locked="true" hidden="false"/>
    </xf>
    <xf numFmtId="169" fontId="15" fillId="0" borderId="2" xfId="23" applyFont="true" applyBorder="true" applyAlignment="true" applyProtection="false">
      <alignment horizontal="center" vertical="center" textRotation="0" wrapText="false" indent="0" shrinkToFit="false"/>
      <protection locked="true" hidden="false"/>
    </xf>
    <xf numFmtId="164" fontId="15" fillId="0" borderId="3" xfId="23"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23" applyFont="true" applyBorder="true" applyAlignment="true" applyProtection="false">
      <alignment horizontal="left" vertical="center" textRotation="0" wrapText="false" indent="0" shrinkToFit="false"/>
      <protection locked="true" hidden="false"/>
    </xf>
    <xf numFmtId="167" fontId="15" fillId="0" borderId="2" xfId="15" applyFont="true" applyBorder="true" applyAlignment="true" applyProtection="true">
      <alignment horizontal="right" vertical="center" textRotation="0" wrapText="false" indent="0" shrinkToFit="false"/>
      <protection locked="true" hidden="false"/>
    </xf>
    <xf numFmtId="169" fontId="15" fillId="0" borderId="3" xfId="23" applyFont="true" applyBorder="true" applyAlignment="true" applyProtection="false">
      <alignment horizontal="center" vertical="center" textRotation="0" wrapText="false" indent="0" shrinkToFit="false"/>
      <protection locked="true" hidden="false"/>
    </xf>
    <xf numFmtId="170" fontId="40" fillId="4" borderId="2" xfId="0" applyFont="true" applyBorder="true" applyAlignment="true" applyProtection="false">
      <alignment horizontal="center" vertical="center" textRotation="0" wrapText="false" indent="0" shrinkToFit="false"/>
      <protection locked="true" hidden="false"/>
    </xf>
    <xf numFmtId="164" fontId="36" fillId="0" borderId="2" xfId="23" applyFont="true" applyBorder="true" applyAlignment="true" applyProtection="false">
      <alignment horizontal="center" vertical="center" textRotation="0" wrapText="false" indent="0" shrinkToFit="false"/>
      <protection locked="true" hidden="false"/>
    </xf>
    <xf numFmtId="175" fontId="10" fillId="4" borderId="2" xfId="23"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8" fontId="38" fillId="3" borderId="2" xfId="20" applyFont="true" applyBorder="true" applyAlignment="true" applyProtection="true">
      <alignment horizontal="general" vertical="center" textRotation="0" wrapText="false" indent="0" shrinkToFit="false"/>
      <protection locked="true" hidden="false"/>
    </xf>
    <xf numFmtId="172" fontId="15" fillId="5" borderId="2" xfId="15" applyFont="true" applyBorder="true" applyAlignment="true" applyProtection="true">
      <alignment horizontal="center" vertical="center" textRotation="0" wrapText="false" indent="0" shrinkToFit="false"/>
      <protection locked="true" hidden="false"/>
    </xf>
    <xf numFmtId="172" fontId="15" fillId="0" borderId="2" xfId="23" applyFont="true" applyBorder="true" applyAlignment="true" applyProtection="false">
      <alignment horizontal="center" vertical="center" textRotation="0" wrapText="false" indent="0" shrinkToFit="false"/>
      <protection locked="true" hidden="false"/>
    </xf>
    <xf numFmtId="164" fontId="36" fillId="0" borderId="3" xfId="23" applyFont="true" applyBorder="true" applyAlignment="true" applyProtection="false">
      <alignment horizontal="general" vertical="bottom" textRotation="0" wrapText="true" indent="0" shrinkToFit="false"/>
      <protection locked="true" hidden="false"/>
    </xf>
    <xf numFmtId="164" fontId="15" fillId="0" borderId="2" xfId="23" applyFont="true" applyBorder="true" applyAlignment="true" applyProtection="false">
      <alignment horizontal="general" vertical="bottom" textRotation="0" wrapText="true" indent="0" shrinkToFit="false"/>
      <protection locked="true" hidden="false"/>
    </xf>
    <xf numFmtId="172" fontId="10" fillId="4" borderId="2" xfId="23"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9" fontId="15" fillId="3"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8" fontId="45" fillId="0" borderId="3" xfId="21"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right" vertical="center" textRotation="0" wrapText="false" indent="0" shrinkToFit="false"/>
      <protection locked="true" hidden="false"/>
    </xf>
    <xf numFmtId="164" fontId="41" fillId="0" borderId="3"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75" fontId="10" fillId="4" borderId="2" xfId="0" applyFont="true" applyBorder="true" applyAlignment="true" applyProtection="false">
      <alignment horizontal="center" vertical="center" textRotation="0" wrapText="false" indent="0" shrinkToFit="false"/>
      <protection locked="true" hidden="false"/>
    </xf>
    <xf numFmtId="169" fontId="10" fillId="4" borderId="2"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43" xfId="0" applyFont="true" applyBorder="true" applyAlignment="true" applyProtection="false">
      <alignment horizontal="center" vertical="bottom" textRotation="0" wrapText="false" indent="0" shrinkToFit="false"/>
      <protection locked="true" hidden="false"/>
    </xf>
    <xf numFmtId="169" fontId="15" fillId="0" borderId="3" xfId="0" applyFont="true" applyBorder="true" applyAlignment="true" applyProtection="false">
      <alignment horizontal="center" vertical="center" textRotation="0" wrapText="false" indent="0" shrinkToFit="false"/>
      <protection locked="true" hidden="false"/>
    </xf>
    <xf numFmtId="170" fontId="15" fillId="0" borderId="2"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70" fontId="45" fillId="0" borderId="2" xfId="15" applyFont="true" applyBorder="true" applyAlignment="true" applyProtection="true">
      <alignment horizontal="center" vertical="center" textRotation="0" wrapText="false" indent="0" shrinkToFit="false"/>
      <protection locked="true" hidden="false"/>
    </xf>
    <xf numFmtId="170" fontId="45"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0" fontId="15" fillId="0" borderId="3"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70" fontId="10" fillId="4"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75"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general" vertical="center" textRotation="0" wrapText="true" indent="0" shrinkToFit="false"/>
      <protection locked="true" hidden="false"/>
    </xf>
    <xf numFmtId="172" fontId="45" fillId="0" borderId="2" xfId="15" applyFont="true" applyBorder="true" applyAlignment="true" applyProtection="true">
      <alignment horizontal="center" vertical="center" textRotation="0" wrapText="false" indent="0" shrinkToFit="false"/>
      <protection locked="true" hidden="false"/>
    </xf>
    <xf numFmtId="167" fontId="10" fillId="3" borderId="2" xfId="15" applyFont="true" applyBorder="true" applyAlignment="true" applyProtection="true">
      <alignment horizontal="center" vertical="center" textRotation="0" wrapText="false" indent="0" shrinkToFit="false"/>
      <protection locked="true" hidden="false"/>
    </xf>
    <xf numFmtId="164" fontId="40" fillId="0" borderId="47" xfId="0" applyFont="true" applyBorder="true" applyAlignment="true" applyProtection="false">
      <alignment horizontal="general" vertical="center" textRotation="0" wrapText="true" indent="0" shrinkToFit="false"/>
      <protection locked="true" hidden="false"/>
    </xf>
    <xf numFmtId="164" fontId="15" fillId="4" borderId="10" xfId="0" applyFont="true" applyBorder="true" applyAlignment="false" applyProtection="false">
      <alignment horizontal="general" vertical="bottom" textRotation="0" wrapText="false" indent="0" shrinkToFit="false"/>
      <protection locked="true" hidden="false"/>
    </xf>
    <xf numFmtId="172" fontId="15" fillId="0" borderId="11" xfId="15" applyFont="true" applyBorder="true" applyAlignment="true" applyProtection="true">
      <alignment horizontal="center" vertical="center" textRotation="0" wrapText="false" indent="0" shrinkToFit="false"/>
      <protection locked="true" hidden="false"/>
    </xf>
    <xf numFmtId="167" fontId="10" fillId="3" borderId="11" xfId="15"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40" fillId="0" borderId="27" xfId="0" applyFont="true" applyBorder="true" applyAlignment="true" applyProtection="false">
      <alignment horizontal="general" vertical="center" textRotation="0" wrapText="true" indent="0" shrinkToFit="false"/>
      <protection locked="true" hidden="false"/>
    </xf>
    <xf numFmtId="172" fontId="15" fillId="0" borderId="17" xfId="15" applyFont="true" applyBorder="true" applyAlignment="true" applyProtection="true">
      <alignment horizontal="center" vertical="center" textRotation="0" wrapText="false" indent="0" shrinkToFit="false"/>
      <protection locked="true" hidden="false"/>
    </xf>
    <xf numFmtId="167" fontId="10" fillId="3" borderId="17" xfId="15"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40" fillId="5" borderId="5" xfId="0" applyFont="true" applyBorder="true" applyAlignment="true" applyProtection="false">
      <alignment horizontal="general" vertical="center" textRotation="0" wrapText="tru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72" fontId="45" fillId="5" borderId="2" xfId="15" applyFont="true" applyBorder="true" applyAlignment="true" applyProtection="true">
      <alignment horizontal="center" vertical="center" textRotation="0" wrapText="false" indent="0" shrinkToFit="false"/>
      <protection locked="true" hidden="false"/>
    </xf>
    <xf numFmtId="167" fontId="10" fillId="5" borderId="2" xfId="15" applyFont="true" applyBorder="true" applyAlignment="true" applyProtection="true">
      <alignment horizontal="center" vertical="center" textRotation="0" wrapText="false" indent="0" shrinkToFit="false"/>
      <protection locked="true" hidden="false"/>
    </xf>
    <xf numFmtId="164" fontId="15" fillId="5" borderId="2" xfId="0" applyFont="true" applyBorder="true" applyAlignment="false" applyProtection="false">
      <alignment horizontal="general" vertical="bottom" textRotation="0" wrapText="false" indent="0" shrinkToFit="false"/>
      <protection locked="true" hidden="false"/>
    </xf>
    <xf numFmtId="164" fontId="15" fillId="5" borderId="3"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72" fontId="10" fillId="3" borderId="2" xfId="15" applyFont="true" applyBorder="true" applyAlignment="true" applyProtection="true">
      <alignment horizontal="center" vertical="center" textRotation="0" wrapText="false" indent="0" shrinkToFit="false"/>
      <protection locked="true" hidden="false"/>
    </xf>
    <xf numFmtId="172" fontId="10" fillId="4" borderId="2" xfId="15"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true" applyProtection="false">
      <alignment horizontal="center" vertical="bottom"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7" fontId="47" fillId="0" borderId="39"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47" fillId="0" borderId="2"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7" fontId="47" fillId="0" borderId="3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38" xfId="0" applyFont="true" applyBorder="true" applyAlignment="false" applyProtection="false">
      <alignment horizontal="general" vertical="bottom" textRotation="0" wrapText="false" indent="0" shrinkToFit="false"/>
      <protection locked="true" hidden="false"/>
    </xf>
    <xf numFmtId="164" fontId="15" fillId="0" borderId="39" xfId="0" applyFont="true" applyBorder="true" applyAlignment="false" applyProtection="false">
      <alignment horizontal="general" vertical="bottom" textRotation="0" wrapText="false" indent="0" shrinkToFit="false"/>
      <protection locked="true" hidden="false"/>
    </xf>
    <xf numFmtId="164" fontId="15" fillId="0" borderId="49"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8" fontId="37" fillId="3" borderId="3" xfId="20" applyFont="true" applyBorder="true" applyAlignment="true" applyProtection="tru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7" fontId="10" fillId="4" borderId="2" xfId="15" applyFont="true" applyBorder="true" applyAlignment="true" applyProtection="true">
      <alignment horizontal="center" vertical="center" textRotation="0" wrapText="false" indent="0" shrinkToFit="false"/>
      <protection locked="true" hidden="false"/>
    </xf>
    <xf numFmtId="164" fontId="15" fillId="4" borderId="23"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general" vertical="bottom" textRotation="0" wrapText="true" indent="0" shrinkToFit="false"/>
      <protection locked="true" hidden="false"/>
    </xf>
    <xf numFmtId="169" fontId="15" fillId="0" borderId="3" xfId="15" applyFont="true" applyBorder="true" applyAlignment="true" applyProtection="true">
      <alignment horizontal="general" vertical="center" textRotation="0" wrapText="false" indent="0" shrinkToFit="false"/>
      <protection locked="true" hidden="false"/>
    </xf>
    <xf numFmtId="169" fontId="15" fillId="0" borderId="4" xfId="15" applyFont="true" applyBorder="true" applyAlignment="true" applyProtection="true">
      <alignment horizontal="general" vertical="center" textRotation="0" wrapText="false" indent="0" shrinkToFit="false"/>
      <protection locked="true" hidden="false"/>
    </xf>
    <xf numFmtId="169" fontId="15" fillId="0" borderId="43" xfId="15"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5" fillId="4" borderId="23" xfId="0" applyFont="true" applyBorder="true" applyAlignment="true" applyProtection="false">
      <alignment horizontal="center" vertical="center" textRotation="0" wrapText="false" indent="0" shrinkToFit="false"/>
      <protection locked="true" hidden="false"/>
    </xf>
    <xf numFmtId="170" fontId="15" fillId="4" borderId="4" xfId="0" applyFont="true" applyBorder="true" applyAlignment="true" applyProtection="false">
      <alignment horizontal="center" vertical="center" textRotation="0" wrapText="false" indent="0" shrinkToFit="false"/>
      <protection locked="true" hidden="false"/>
    </xf>
    <xf numFmtId="170" fontId="15" fillId="0" borderId="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35" fillId="2" borderId="3" xfId="0" applyFont="true" applyBorder="true" applyAlignment="true" applyProtection="false">
      <alignment horizontal="center" vertical="center" textRotation="0" wrapText="false" indent="0" shrinkToFit="false"/>
      <protection locked="true" hidden="false"/>
    </xf>
    <xf numFmtId="164" fontId="47" fillId="2" borderId="2" xfId="0" applyFont="true" applyBorder="true" applyAlignment="true" applyProtection="false">
      <alignment horizontal="center" vertical="bottom" textRotation="0" wrapText="false" indent="0" shrinkToFit="false"/>
      <protection locked="true" hidden="false"/>
    </xf>
    <xf numFmtId="164" fontId="47" fillId="2" borderId="2" xfId="0" applyFont="true" applyBorder="true" applyAlignment="false" applyProtection="false">
      <alignment horizontal="general" vertical="bottom" textRotation="0" wrapText="false" indent="0" shrinkToFit="false"/>
      <protection locked="true" hidden="false"/>
    </xf>
    <xf numFmtId="164" fontId="35" fillId="2" borderId="2" xfId="0" applyFont="true" applyBorder="true" applyAlignment="false" applyProtection="false">
      <alignment horizontal="general" vertical="bottom" textRotation="0" wrapText="false" indent="0" shrinkToFit="false"/>
      <protection locked="true" hidden="false"/>
    </xf>
    <xf numFmtId="172" fontId="35" fillId="2" borderId="2" xfId="15" applyFont="true" applyBorder="true" applyAlignment="true" applyProtection="true">
      <alignment horizontal="center" vertical="center" textRotation="0" wrapText="false" indent="0" shrinkToFit="false"/>
      <protection locked="true" hidden="false"/>
    </xf>
    <xf numFmtId="164" fontId="47" fillId="2" borderId="41" xfId="0" applyFont="true" applyBorder="true" applyAlignment="false" applyProtection="false">
      <alignment horizontal="general" vertical="bottom" textRotation="0" wrapText="false" indent="0" shrinkToFit="false"/>
      <protection locked="true" hidden="false"/>
    </xf>
    <xf numFmtId="164" fontId="47" fillId="2" borderId="32" xfId="0" applyFont="true" applyBorder="true" applyAlignment="false" applyProtection="false">
      <alignment horizontal="general" vertical="bottom" textRotation="0" wrapText="false" indent="0" shrinkToFit="false"/>
      <protection locked="true" hidden="false"/>
    </xf>
    <xf numFmtId="164" fontId="47" fillId="2" borderId="5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9" fontId="41" fillId="0" borderId="2" xfId="15" applyFont="true" applyBorder="true" applyAlignment="true" applyProtection="true">
      <alignment horizontal="center" vertical="center" textRotation="0" wrapText="false" indent="0" shrinkToFit="false"/>
      <protection locked="true" hidden="false"/>
    </xf>
    <xf numFmtId="169" fontId="15" fillId="0" borderId="3" xfId="15" applyFont="true" applyBorder="true" applyAlignment="true" applyProtection="true">
      <alignment horizontal="center" vertical="center" textRotation="0" wrapText="false" indent="0" shrinkToFit="false"/>
      <protection locked="true" hidden="false"/>
    </xf>
    <xf numFmtId="164" fontId="15" fillId="0" borderId="27"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left" vertical="center" textRotation="0" wrapText="true" indent="1" shrinkToFit="false"/>
      <protection locked="true" hidden="false"/>
    </xf>
    <xf numFmtId="168" fontId="37" fillId="3" borderId="3" xfId="20" applyFont="true" applyBorder="true" applyAlignment="true" applyProtection="true">
      <alignment horizontal="center"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1"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1"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8" fontId="37" fillId="3" borderId="19" xfId="20" applyFont="true" applyBorder="true" applyAlignment="true" applyProtection="true">
      <alignment horizontal="center" vertical="center" textRotation="0" wrapText="true" indent="0" shrinkToFit="false"/>
      <protection locked="true" hidden="false"/>
    </xf>
    <xf numFmtId="169" fontId="10" fillId="4" borderId="2" xfId="15"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70" fontId="10" fillId="4" borderId="2" xfId="15" applyFont="true" applyBorder="true" applyAlignment="true" applyProtection="true">
      <alignment horizontal="center" vertical="center" textRotation="0" wrapText="false" indent="0" shrinkToFit="false"/>
      <protection locked="true" hidden="false"/>
    </xf>
    <xf numFmtId="170" fontId="15" fillId="0" borderId="3" xfId="15" applyFont="true" applyBorder="true" applyAlignment="true" applyProtection="true">
      <alignment horizontal="center" vertical="center" textRotation="0" wrapText="false" indent="0" shrinkToFit="false"/>
      <protection locked="true" hidden="false"/>
    </xf>
    <xf numFmtId="169" fontId="15" fillId="3" borderId="2" xfId="15" applyFont="true" applyBorder="true" applyAlignment="true" applyProtection="true">
      <alignment horizontal="center" vertical="center" textRotation="0" wrapText="false" indent="0" shrinkToFit="false"/>
      <protection locked="true" hidden="false"/>
    </xf>
    <xf numFmtId="169" fontId="15" fillId="4" borderId="2" xfId="15"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left"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72" fontId="15" fillId="0" borderId="2" xfId="15" applyFont="true" applyBorder="true" applyAlignment="true" applyProtection="true">
      <alignment horizontal="general" vertical="bottom" textRotation="0" wrapText="false" indent="0" shrinkToFit="false"/>
      <protection locked="true" hidden="false"/>
    </xf>
    <xf numFmtId="172" fontId="15" fillId="0" borderId="3" xfId="15" applyFont="true" applyBorder="true" applyAlignment="true" applyProtection="true">
      <alignment horizontal="general" vertical="bottom" textRotation="0" wrapText="false" indent="0" shrinkToFit="false"/>
      <protection locked="true" hidden="false"/>
    </xf>
    <xf numFmtId="172" fontId="15" fillId="0" borderId="3" xfId="15" applyFont="true" applyBorder="true" applyAlignment="true" applyProtection="true">
      <alignment horizontal="center" vertical="center" textRotation="0" wrapText="false" indent="0" shrinkToFit="false"/>
      <protection locked="true" hidden="false"/>
    </xf>
    <xf numFmtId="172" fontId="15" fillId="0" borderId="2" xfId="15" applyFont="true" applyBorder="true" applyAlignment="true" applyProtection="true">
      <alignment horizontal="center" vertical="bottom" textRotation="0" wrapText="false" indent="0" shrinkToFit="false"/>
      <protection locked="true" hidden="false"/>
    </xf>
    <xf numFmtId="172" fontId="15" fillId="0" borderId="3" xfId="15" applyFont="true" applyBorder="true" applyAlignment="true" applyProtection="true">
      <alignment horizontal="center" vertical="bottom" textRotation="0" wrapText="false" indent="0" shrinkToFit="false"/>
      <protection locked="true" hidden="false"/>
    </xf>
    <xf numFmtId="172" fontId="15" fillId="4" borderId="2" xfId="15" applyFont="true" applyBorder="true" applyAlignment="true" applyProtection="true">
      <alignment horizontal="center" vertical="center" textRotation="0" wrapText="false" indent="0" shrinkToFit="false"/>
      <protection locked="true" hidden="false"/>
    </xf>
    <xf numFmtId="172" fontId="15" fillId="0" borderId="0" xfId="15" applyFont="true" applyBorder="true" applyAlignment="true" applyProtection="true">
      <alignment horizontal="general" vertical="bottom" textRotation="0" wrapText="false" indent="0" shrinkToFit="false"/>
      <protection locked="true" hidden="false"/>
    </xf>
    <xf numFmtId="172" fontId="41" fillId="4" borderId="2" xfId="15" applyFont="true" applyBorder="true" applyAlignment="true" applyProtection="true">
      <alignment horizontal="center" vertical="center" textRotation="0" wrapText="false" indent="0" shrinkToFit="false"/>
      <protection locked="true" hidden="false"/>
    </xf>
    <xf numFmtId="172" fontId="40" fillId="4" borderId="2" xfId="15" applyFont="true" applyBorder="true" applyAlignment="true" applyProtection="tru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7" fontId="47" fillId="0" borderId="39" xfId="0" applyFont="true" applyBorder="true" applyAlignment="true" applyProtection="false">
      <alignment horizontal="center" vertical="center" textRotation="0" wrapText="false" indent="0" shrinkToFit="false"/>
      <protection locked="true" hidden="false"/>
    </xf>
    <xf numFmtId="167" fontId="47" fillId="0" borderId="2" xfId="0" applyFont="true" applyBorder="true" applyAlignment="true" applyProtection="false">
      <alignment horizontal="center" vertical="center" textRotation="0" wrapText="false" indent="0" shrinkToFit="false"/>
      <protection locked="true" hidden="false"/>
    </xf>
    <xf numFmtId="167" fontId="47" fillId="0" borderId="3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50" fillId="3" borderId="0" xfId="15" applyFont="true" applyBorder="true" applyAlignment="true" applyProtection="true">
      <alignment horizontal="general" vertical="center" textRotation="0" wrapText="true" indent="0" shrinkToFit="false"/>
      <protection locked="true" hidden="false"/>
    </xf>
    <xf numFmtId="167" fontId="50" fillId="3" borderId="0" xfId="15" applyFont="true" applyBorder="true" applyAlignment="true" applyProtection="true">
      <alignment horizontal="general" vertical="center" textRotation="0" wrapText="false" indent="0" shrinkToFit="false"/>
      <protection locked="true" hidden="false"/>
    </xf>
    <xf numFmtId="167" fontId="51" fillId="3" borderId="0" xfId="15" applyFont="true" applyBorder="true" applyAlignment="true" applyProtection="true">
      <alignment horizontal="general" vertical="center" textRotation="0" wrapText="false" indent="0" shrinkToFit="false"/>
      <protection locked="true" hidden="false"/>
    </xf>
    <xf numFmtId="167" fontId="51" fillId="3" borderId="0" xfId="15" applyFont="true" applyBorder="true" applyAlignment="true" applyProtection="true">
      <alignment horizontal="general" vertical="center" textRotation="0" wrapText="true" indent="0" shrinkToFit="false"/>
      <protection locked="true" hidden="false"/>
    </xf>
    <xf numFmtId="167" fontId="51" fillId="3" borderId="0" xfId="15" applyFont="true" applyBorder="true" applyAlignment="true" applyProtection="true">
      <alignment horizontal="center" vertical="center" textRotation="0" wrapText="true" indent="0" shrinkToFit="false"/>
      <protection locked="true" hidden="false"/>
    </xf>
    <xf numFmtId="164" fontId="52" fillId="0" borderId="0" xfId="25" applyFont="true" applyBorder="true" applyAlignment="true" applyProtection="false">
      <alignment horizontal="left" vertical="center" textRotation="0" wrapText="true" indent="0" shrinkToFit="false"/>
      <protection locked="true" hidden="false"/>
    </xf>
    <xf numFmtId="167" fontId="50" fillId="3" borderId="0" xfId="15" applyFont="true" applyBorder="true" applyAlignment="true" applyProtection="true">
      <alignment horizontal="center" vertical="center" textRotation="0" wrapText="false" indent="0" shrinkToFit="false"/>
      <protection locked="true" hidden="false"/>
    </xf>
    <xf numFmtId="167" fontId="51" fillId="3" borderId="2" xfId="15" applyFont="true" applyBorder="true" applyAlignment="true" applyProtection="true">
      <alignment horizontal="center" vertical="center" textRotation="0" wrapText="true" indent="0" shrinkToFit="false"/>
      <protection locked="true" hidden="false"/>
    </xf>
    <xf numFmtId="167" fontId="51" fillId="2" borderId="2" xfId="15" applyFont="true" applyBorder="true" applyAlignment="true" applyProtection="true">
      <alignment horizontal="center" vertical="center" textRotation="0" wrapText="true" indent="0" shrinkToFit="false"/>
      <protection locked="true" hidden="false"/>
    </xf>
    <xf numFmtId="176" fontId="51" fillId="2" borderId="2" xfId="15" applyFont="true" applyBorder="true" applyAlignment="true" applyProtection="true">
      <alignment horizontal="center" vertical="center" textRotation="0" wrapText="true" indent="0" shrinkToFit="false"/>
      <protection locked="true" hidden="false"/>
    </xf>
    <xf numFmtId="167" fontId="51" fillId="2" borderId="2" xfId="15" applyFont="true" applyBorder="true" applyAlignment="true" applyProtection="true">
      <alignment horizontal="left" vertical="center" textRotation="0" wrapText="true" indent="0" shrinkToFit="false"/>
      <protection locked="true" hidden="false"/>
    </xf>
    <xf numFmtId="167" fontId="51" fillId="3" borderId="2" xfId="15" applyFont="true" applyBorder="true" applyAlignment="true" applyProtection="true">
      <alignment horizontal="left" vertical="center" textRotation="0" wrapText="true" indent="0" shrinkToFit="false"/>
      <protection locked="true" hidden="false"/>
    </xf>
    <xf numFmtId="167" fontId="50" fillId="3" borderId="0" xfId="15" applyFont="true" applyBorder="true" applyAlignment="true" applyProtection="true">
      <alignment horizontal="left" vertical="center" textRotation="0" wrapText="true" indent="0" shrinkToFit="false"/>
      <protection locked="true" hidden="false"/>
    </xf>
    <xf numFmtId="167" fontId="50" fillId="2" borderId="2" xfId="15" applyFont="true" applyBorder="true" applyAlignment="true" applyProtection="true">
      <alignment horizontal="left" vertical="center" textRotation="0" wrapText="true" indent="0" shrinkToFit="false"/>
      <protection locked="true" hidden="false"/>
    </xf>
    <xf numFmtId="167" fontId="50" fillId="2" borderId="2" xfId="15" applyFont="true" applyBorder="true" applyAlignment="true" applyProtection="true">
      <alignment horizontal="general" vertical="center" textRotation="0" wrapText="true" indent="0" shrinkToFit="false"/>
      <protection locked="true" hidden="false"/>
    </xf>
    <xf numFmtId="167" fontId="51" fillId="0" borderId="2" xfId="15" applyFont="true" applyBorder="true" applyAlignment="true" applyProtection="true">
      <alignment horizontal="left" vertical="center" textRotation="0" wrapText="true" indent="0" shrinkToFit="false"/>
      <protection locked="true" hidden="false"/>
    </xf>
    <xf numFmtId="167" fontId="50" fillId="2" borderId="2" xfId="15" applyFont="true" applyBorder="true" applyAlignment="true" applyProtection="true">
      <alignment horizontal="center" vertical="center" textRotation="0" wrapText="true" indent="0" shrinkToFit="false"/>
      <protection locked="true" hidden="false"/>
    </xf>
    <xf numFmtId="167" fontId="51" fillId="2" borderId="47" xfId="15" applyFont="true" applyBorder="true" applyAlignment="true" applyProtection="true">
      <alignment horizontal="general" vertical="center" textRotation="0" wrapText="true" indent="0" shrinkToFit="false"/>
      <protection locked="true" hidden="false"/>
    </xf>
    <xf numFmtId="167" fontId="51" fillId="2" borderId="11" xfId="15" applyFont="true" applyBorder="true" applyAlignment="true" applyProtection="true">
      <alignment horizontal="general" vertical="center" textRotation="0" wrapText="true" indent="0" shrinkToFit="false"/>
      <protection locked="true" hidden="false"/>
    </xf>
    <xf numFmtId="167" fontId="53" fillId="3" borderId="0" xfId="15" applyFont="true" applyBorder="true" applyAlignment="true" applyProtection="true">
      <alignment horizontal="general" vertical="center" textRotation="0" wrapText="true" indent="0" shrinkToFit="false"/>
      <protection locked="true" hidden="false"/>
    </xf>
    <xf numFmtId="167" fontId="53" fillId="3" borderId="0" xfId="15" applyFont="true" applyBorder="true" applyAlignment="true" applyProtection="true">
      <alignment horizontal="general" vertical="center" textRotation="0" wrapText="false" indent="0" shrinkToFit="false"/>
      <protection locked="true" hidden="false"/>
    </xf>
    <xf numFmtId="167" fontId="54" fillId="3" borderId="0" xfId="15" applyFont="true" applyBorder="true" applyAlignment="true" applyProtection="true">
      <alignment horizontal="general" vertical="center" textRotation="0" wrapText="false" indent="0" shrinkToFit="false"/>
      <protection locked="true" hidden="false"/>
    </xf>
    <xf numFmtId="167" fontId="54" fillId="3" borderId="0" xfId="15" applyFont="true" applyBorder="true" applyAlignment="true" applyProtection="true">
      <alignment horizontal="general" vertical="center" textRotation="0" wrapText="true" indent="0" shrinkToFit="false"/>
      <protection locked="true" hidden="false"/>
    </xf>
    <xf numFmtId="167" fontId="54" fillId="3" borderId="0" xfId="15" applyFont="true" applyBorder="true" applyAlignment="true" applyProtection="true">
      <alignment horizontal="center" vertical="center" textRotation="0" wrapText="true" indent="0" shrinkToFit="false"/>
      <protection locked="true" hidden="false"/>
    </xf>
    <xf numFmtId="167" fontId="55" fillId="3" borderId="0" xfId="15" applyFont="true" applyBorder="true" applyAlignment="true" applyProtection="true">
      <alignment horizontal="general" vertical="center" textRotation="0" wrapText="true" indent="0" shrinkToFit="false"/>
      <protection locked="true" hidden="false"/>
    </xf>
    <xf numFmtId="167" fontId="55" fillId="3" borderId="0" xfId="15" applyFont="true" applyBorder="true" applyAlignment="true" applyProtection="true">
      <alignment horizontal="center" vertical="center" textRotation="0" wrapText="true" indent="0" shrinkToFit="false"/>
      <protection locked="true" hidden="false"/>
    </xf>
    <xf numFmtId="167" fontId="37" fillId="3" borderId="0" xfId="15" applyFont="true" applyBorder="true" applyAlignment="true" applyProtection="true">
      <alignment horizontal="general" vertical="center" textRotation="0" wrapText="false" indent="0" shrinkToFit="false"/>
      <protection locked="true" hidden="false"/>
    </xf>
    <xf numFmtId="164" fontId="55" fillId="0" borderId="0" xfId="25" applyFont="true" applyBorder="true" applyAlignment="true" applyProtection="false">
      <alignment horizontal="left" vertical="center" textRotation="0" wrapText="true" indent="0" shrinkToFit="false"/>
      <protection locked="true" hidden="false"/>
    </xf>
    <xf numFmtId="167" fontId="55" fillId="3" borderId="0" xfId="15" applyFont="true" applyBorder="true" applyAlignment="true" applyProtection="true">
      <alignment horizontal="general" vertical="center" textRotation="0" wrapText="false" indent="0" shrinkToFit="false"/>
      <protection locked="true" hidden="false"/>
    </xf>
    <xf numFmtId="167" fontId="37" fillId="3" borderId="0" xfId="15" applyFont="true" applyBorder="true" applyAlignment="true" applyProtection="true">
      <alignment horizontal="center" vertical="center" textRotation="0" wrapText="false" indent="0" shrinkToFit="false"/>
      <protection locked="true" hidden="false"/>
    </xf>
    <xf numFmtId="167" fontId="55" fillId="3" borderId="2" xfId="15" applyFont="true" applyBorder="true" applyAlignment="true" applyProtection="true">
      <alignment horizontal="center" vertical="center" textRotation="0" wrapText="true" indent="0" shrinkToFit="false"/>
      <protection locked="true" hidden="false"/>
    </xf>
    <xf numFmtId="167" fontId="53" fillId="3" borderId="0" xfId="15" applyFont="true" applyBorder="true" applyAlignment="true" applyProtection="true">
      <alignment horizontal="center" vertical="center" textRotation="0" wrapText="false" indent="0" shrinkToFit="false"/>
      <protection locked="true" hidden="false"/>
    </xf>
    <xf numFmtId="167" fontId="55" fillId="2" borderId="2" xfId="15" applyFont="true" applyBorder="true" applyAlignment="true" applyProtection="true">
      <alignment horizontal="center" vertical="center" textRotation="0" wrapText="true" indent="0" shrinkToFit="false"/>
      <protection locked="true" hidden="false"/>
    </xf>
    <xf numFmtId="167" fontId="55" fillId="0" borderId="2" xfId="15" applyFont="true" applyBorder="true" applyAlignment="true" applyProtection="true">
      <alignment horizontal="left" vertical="center" textRotation="0" wrapText="true" indent="0" shrinkToFit="false"/>
      <protection locked="true" hidden="false"/>
    </xf>
    <xf numFmtId="167" fontId="37" fillId="0" borderId="0" xfId="15" applyFont="true" applyBorder="true" applyAlignment="true" applyProtection="true">
      <alignment horizontal="center" vertical="center" textRotation="0" wrapText="false" indent="0" shrinkToFit="false"/>
      <protection locked="true" hidden="false"/>
    </xf>
    <xf numFmtId="167" fontId="53" fillId="0" borderId="0" xfId="15" applyFont="true" applyBorder="true" applyAlignment="true" applyProtection="true">
      <alignment horizontal="center" vertical="center" textRotation="0" wrapText="false" indent="0" shrinkToFit="false"/>
      <protection locked="true" hidden="false"/>
    </xf>
    <xf numFmtId="167" fontId="55" fillId="3" borderId="2" xfId="15" applyFont="true" applyBorder="true" applyAlignment="true" applyProtection="true">
      <alignment horizontal="left" vertical="center" textRotation="0" wrapText="true" indent="0" shrinkToFit="false"/>
      <protection locked="true" hidden="false"/>
    </xf>
    <xf numFmtId="167" fontId="37" fillId="3" borderId="0" xfId="15" applyFont="true" applyBorder="true" applyAlignment="true" applyProtection="true">
      <alignment horizontal="left" vertical="center" textRotation="0" wrapText="true" indent="0" shrinkToFit="false"/>
      <protection locked="true" hidden="false"/>
    </xf>
    <xf numFmtId="167" fontId="53" fillId="3" borderId="0" xfId="15" applyFont="true" applyBorder="true" applyAlignment="true" applyProtection="true">
      <alignment horizontal="left" vertical="center" textRotation="0" wrapText="true" indent="0" shrinkToFit="false"/>
      <protection locked="true" hidden="false"/>
    </xf>
    <xf numFmtId="167" fontId="37" fillId="3" borderId="2" xfId="15" applyFont="true" applyBorder="true" applyAlignment="true" applyProtection="true">
      <alignment horizontal="general" vertical="center" textRotation="0" wrapText="true" indent="0" shrinkToFit="false"/>
      <protection locked="true" hidden="false"/>
    </xf>
    <xf numFmtId="167" fontId="56" fillId="3" borderId="2" xfId="15" applyFont="true" applyBorder="true" applyAlignment="true" applyProtection="true">
      <alignment horizontal="general" vertical="center" textRotation="0" wrapText="true" indent="0" shrinkToFit="false"/>
      <protection locked="true" hidden="false"/>
    </xf>
    <xf numFmtId="167" fontId="37" fillId="3" borderId="2" xfId="15" applyFont="true" applyBorder="true" applyAlignment="true" applyProtection="true">
      <alignment horizontal="general" vertical="center" textRotation="0" wrapText="false" indent="0" shrinkToFit="false"/>
      <protection locked="true" hidden="false"/>
    </xf>
    <xf numFmtId="167" fontId="37" fillId="3" borderId="43" xfId="15" applyFont="true" applyBorder="true" applyAlignment="true" applyProtection="true">
      <alignment horizontal="left" vertical="center" textRotation="0" wrapText="true" indent="0" shrinkToFit="false"/>
      <protection locked="true" hidden="false"/>
    </xf>
    <xf numFmtId="167" fontId="53" fillId="3" borderId="2" xfId="15" applyFont="true" applyBorder="true" applyAlignment="true" applyProtection="true">
      <alignment horizontal="general" vertical="center" textRotation="0" wrapText="true" indent="0" shrinkToFit="false"/>
      <protection locked="true" hidden="false"/>
    </xf>
    <xf numFmtId="167" fontId="56" fillId="3" borderId="2" xfId="15" applyFont="true" applyBorder="true" applyAlignment="true" applyProtection="true">
      <alignment horizontal="right" vertical="center" textRotation="0" wrapText="true" indent="0" shrinkToFit="false"/>
      <protection locked="true" hidden="false"/>
    </xf>
    <xf numFmtId="167" fontId="37" fillId="2" borderId="2" xfId="15" applyFont="true" applyBorder="true" applyAlignment="true" applyProtection="true">
      <alignment horizontal="left" vertical="center" textRotation="0" wrapText="true" indent="0" shrinkToFit="false"/>
      <protection locked="true" hidden="false"/>
    </xf>
    <xf numFmtId="167" fontId="37" fillId="2" borderId="2" xfId="15" applyFont="true" applyBorder="true" applyAlignment="true" applyProtection="true">
      <alignment horizontal="general" vertical="center" textRotation="0" wrapText="true" indent="0" shrinkToFit="false"/>
      <protection locked="true" hidden="false"/>
    </xf>
    <xf numFmtId="167" fontId="37" fillId="3" borderId="24" xfId="15" applyFont="true" applyBorder="true" applyAlignment="true" applyProtection="true">
      <alignment horizontal="center" vertical="center" textRotation="0" wrapText="true" indent="0" shrinkToFit="false"/>
      <protection locked="true" hidden="false"/>
    </xf>
    <xf numFmtId="167" fontId="37" fillId="3" borderId="2" xfId="15" applyFont="true" applyBorder="true" applyAlignment="true" applyProtection="true">
      <alignment horizontal="left" vertical="center" textRotation="0" wrapText="true" indent="0" shrinkToFit="false"/>
      <protection locked="true" hidden="false"/>
    </xf>
    <xf numFmtId="167" fontId="37" fillId="0" borderId="0" xfId="15" applyFont="true" applyBorder="true" applyAlignment="true" applyProtection="true">
      <alignment horizontal="general" vertical="center" textRotation="0" wrapText="false" indent="0" shrinkToFit="false"/>
      <protection locked="true" hidden="false"/>
    </xf>
    <xf numFmtId="167" fontId="53" fillId="0" borderId="0" xfId="15" applyFont="true" applyBorder="true" applyAlignment="true" applyProtection="true">
      <alignment horizontal="general" vertical="center" textRotation="0" wrapText="false" indent="0" shrinkToFit="false"/>
      <protection locked="true" hidden="false"/>
    </xf>
    <xf numFmtId="167" fontId="55" fillId="2" borderId="2" xfId="15" applyFont="true" applyBorder="true" applyAlignment="true" applyProtection="true">
      <alignment horizontal="general" vertical="center" textRotation="0" wrapText="true" indent="0" shrinkToFit="false"/>
      <protection locked="true" hidden="false"/>
    </xf>
    <xf numFmtId="164" fontId="57" fillId="0" borderId="8" xfId="0" applyFont="true" applyBorder="true" applyAlignment="true" applyProtection="false">
      <alignment horizontal="center" vertical="center" textRotation="0" wrapText="true" indent="0" shrinkToFit="false"/>
      <protection locked="true" hidden="false"/>
    </xf>
    <xf numFmtId="164" fontId="58" fillId="0" borderId="9"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24" xfId="0" applyFont="true" applyBorder="true" applyAlignment="true" applyProtection="false">
      <alignment horizontal="center" vertical="center" textRotation="0" wrapText="false" indent="0" shrinkToFit="false"/>
      <protection locked="true" hidden="false"/>
    </xf>
    <xf numFmtId="164" fontId="57" fillId="0" borderId="37" xfId="0" applyFont="true" applyBorder="true" applyAlignment="true" applyProtection="false">
      <alignment horizontal="center" vertical="center" textRotation="0" wrapText="false" indent="0" shrinkToFit="false"/>
      <protection locked="true" hidden="false"/>
    </xf>
    <xf numFmtId="164" fontId="57" fillId="0" borderId="35" xfId="0" applyFont="true" applyBorder="true" applyAlignment="true" applyProtection="false">
      <alignment horizontal="center" vertical="center" textRotation="0" wrapText="false" indent="0" shrinkToFit="false"/>
      <protection locked="true" hidden="false"/>
    </xf>
    <xf numFmtId="164" fontId="57" fillId="0" borderId="27" xfId="0" applyFont="true" applyBorder="true" applyAlignment="true" applyProtection="false">
      <alignment horizontal="center" vertical="center" textRotation="0" wrapText="false" indent="0" shrinkToFit="false"/>
      <protection locked="true" hidden="false"/>
    </xf>
    <xf numFmtId="164" fontId="57" fillId="0" borderId="36" xfId="0" applyFont="true" applyBorder="true" applyAlignment="true" applyProtection="false">
      <alignment horizontal="center" vertical="center" textRotation="0" wrapText="false" indent="0" shrinkToFit="false"/>
      <protection locked="true" hidden="false"/>
    </xf>
    <xf numFmtId="164" fontId="57" fillId="0" borderId="21" xfId="0" applyFont="true" applyBorder="true" applyAlignment="true" applyProtection="false">
      <alignment horizontal="center" vertical="center" textRotation="0" wrapText="false" indent="0" shrinkToFit="false"/>
      <protection locked="true" hidden="false"/>
    </xf>
    <xf numFmtId="164" fontId="57" fillId="0" borderId="24" xfId="0" applyFont="true" applyBorder="true" applyAlignment="true" applyProtection="false">
      <alignment horizontal="center" vertical="center" textRotation="0" wrapText="false" indent="0" shrinkToFit="false"/>
      <protection locked="true" hidden="false"/>
    </xf>
    <xf numFmtId="164" fontId="58" fillId="0" borderId="38" xfId="0" applyFont="true" applyBorder="true" applyAlignment="false" applyProtection="false">
      <alignment horizontal="general" vertical="bottom" textRotation="0" wrapText="false" indent="0" shrinkToFit="false"/>
      <protection locked="true" hidden="false"/>
    </xf>
    <xf numFmtId="170" fontId="57" fillId="0" borderId="39" xfId="0" applyFont="true" applyBorder="true" applyAlignment="true" applyProtection="false">
      <alignment horizontal="center" vertical="center" textRotation="0" wrapText="false" indent="0" shrinkToFit="false"/>
      <protection locked="true" hidden="false"/>
    </xf>
    <xf numFmtId="164" fontId="58" fillId="0" borderId="23" xfId="0" applyFont="true" applyBorder="true" applyAlignment="false" applyProtection="false">
      <alignment horizontal="general" vertical="bottom" textRotation="0" wrapText="false" indent="0" shrinkToFit="false"/>
      <protection locked="true" hidden="false"/>
    </xf>
    <xf numFmtId="167" fontId="57" fillId="0" borderId="2" xfId="0" applyFont="true" applyBorder="true" applyAlignment="true" applyProtection="false">
      <alignment horizontal="right" vertical="center" textRotation="0" wrapText="false" indent="0" shrinkToFit="false"/>
      <protection locked="true" hidden="false"/>
    </xf>
    <xf numFmtId="164" fontId="58" fillId="0" borderId="41" xfId="0" applyFont="true" applyBorder="true" applyAlignment="false" applyProtection="false">
      <alignment horizontal="general" vertical="bottom" textRotation="0" wrapText="false" indent="0" shrinkToFit="false"/>
      <protection locked="true" hidden="false"/>
    </xf>
    <xf numFmtId="170" fontId="57" fillId="0" borderId="32" xfId="0" applyFont="true" applyBorder="true" applyAlignment="true" applyProtection="false">
      <alignment horizontal="right" vertical="center" textRotation="0" wrapText="false" indent="0" shrinkToFit="false"/>
      <protection locked="true" hidden="false"/>
    </xf>
    <xf numFmtId="164" fontId="59" fillId="0" borderId="9" xfId="0" applyFont="true" applyBorder="true" applyAlignment="true" applyProtection="false">
      <alignment horizontal="center" vertical="bottom" textRotation="0" wrapText="fals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general" vertical="bottom" textRotation="0" wrapText="true" indent="0" shrinkToFit="false"/>
      <protection locked="true" hidden="false"/>
    </xf>
    <xf numFmtId="167" fontId="18" fillId="0" borderId="39" xfId="15" applyFont="true" applyBorder="true" applyAlignment="true" applyProtection="true">
      <alignment horizontal="general" vertical="bottom" textRotation="0" wrapText="false" indent="0" shrinkToFit="false"/>
      <protection locked="true" hidden="false"/>
    </xf>
    <xf numFmtId="167" fontId="18" fillId="0" borderId="40" xfId="15" applyFont="true" applyBorder="true" applyAlignment="true" applyProtection="true">
      <alignment horizontal="general" vertical="bottom" textRotation="0" wrapText="false" indent="0" shrinkToFit="false"/>
      <protection locked="true" hidden="false"/>
    </xf>
    <xf numFmtId="164" fontId="12" fillId="0" borderId="23" xfId="0" applyFont="true" applyBorder="true" applyAlignment="true" applyProtection="false">
      <alignment horizontal="general" vertical="bottom" textRotation="0" wrapText="true" indent="0" shrinkToFit="false"/>
      <protection locked="true" hidden="false"/>
    </xf>
    <xf numFmtId="167" fontId="18" fillId="0" borderId="2" xfId="15" applyFont="true" applyBorder="true" applyAlignment="true" applyProtection="true">
      <alignment horizontal="general" vertical="bottom" textRotation="0" wrapText="false" indent="0" shrinkToFit="false"/>
      <protection locked="true" hidden="false"/>
    </xf>
    <xf numFmtId="167" fontId="18" fillId="0" borderId="20" xfId="15" applyFont="true" applyBorder="true" applyAlignment="true" applyProtection="true">
      <alignment horizontal="general" vertical="bottom" textRotation="0" wrapText="false" indent="0" shrinkToFit="false"/>
      <protection locked="true" hidden="false"/>
    </xf>
    <xf numFmtId="167" fontId="18" fillId="0" borderId="5" xfId="15" applyFont="true" applyBorder="true" applyAlignment="true" applyProtection="true">
      <alignment horizontal="general" vertical="bottom" textRotation="0" wrapText="false" indent="0" shrinkToFit="false"/>
      <protection locked="true" hidden="false"/>
    </xf>
    <xf numFmtId="164" fontId="12" fillId="0" borderId="41" xfId="0" applyFont="true" applyBorder="true" applyAlignment="true" applyProtection="false">
      <alignment horizontal="general" vertical="bottom" textRotation="0" wrapText="true" indent="0" shrinkToFit="false"/>
      <protection locked="true" hidden="false"/>
    </xf>
    <xf numFmtId="167" fontId="18" fillId="0" borderId="32" xfId="15" applyFont="true" applyBorder="true" applyAlignment="true" applyProtection="true">
      <alignment horizontal="general" vertical="bottom" textRotation="0" wrapText="false" indent="0" shrinkToFit="false"/>
      <protection locked="true" hidden="false"/>
    </xf>
    <xf numFmtId="164" fontId="20" fillId="6" borderId="0" xfId="0" applyFont="true" applyBorder="true" applyAlignment="false" applyProtection="false">
      <alignment horizontal="general" vertical="bottom" textRotation="0" wrapText="false" indent="0" shrinkToFit="false"/>
      <protection locked="true" hidden="false"/>
    </xf>
    <xf numFmtId="167" fontId="60" fillId="6" borderId="0" xfId="15" applyFont="true" applyBorder="true" applyAlignment="true" applyProtection="true">
      <alignment horizontal="general" vertical="bottom" textRotation="0" wrapText="false" indent="0" shrinkToFit="false"/>
      <protection locked="true" hidden="false"/>
    </xf>
    <xf numFmtId="167" fontId="27" fillId="6" borderId="0" xfId="0" applyFont="true" applyBorder="true" applyAlignment="false" applyProtection="false">
      <alignment horizontal="general" vertical="bottom" textRotation="0" wrapText="false" indent="0" shrinkToFit="false"/>
      <protection locked="true" hidden="false"/>
    </xf>
    <xf numFmtId="164" fontId="61" fillId="0" borderId="9" xfId="0" applyFont="true" applyBorder="true" applyAlignment="true" applyProtection="false">
      <alignment horizontal="center" vertical="center" textRotation="0" wrapText="true" indent="0" shrinkToFit="false"/>
      <protection locked="true" hidden="false"/>
    </xf>
    <xf numFmtId="164" fontId="62" fillId="0" borderId="55"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56" xfId="0" applyFont="true" applyBorder="true" applyAlignment="false" applyProtection="false">
      <alignment horizontal="general" vertical="bottom" textRotation="0" wrapText="fals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63" fillId="0" borderId="9" xfId="0" applyFont="true" applyBorder="true" applyAlignment="true" applyProtection="false">
      <alignment horizontal="center" vertical="center" textRotation="0" wrapText="true" indent="0" shrinkToFit="fals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64" fontId="63" fillId="0" borderId="55" xfId="0" applyFont="true" applyBorder="true" applyAlignment="true" applyProtection="false">
      <alignment horizontal="center" vertical="center" textRotation="0" wrapText="false" indent="0" shrinkToFit="false"/>
      <protection locked="true" hidden="false"/>
    </xf>
    <xf numFmtId="164" fontId="64" fillId="0" borderId="37" xfId="0" applyFont="true" applyBorder="true" applyAlignment="true" applyProtection="false">
      <alignment horizontal="center" vertical="center" textRotation="0" wrapText="false" indent="0" shrinkToFit="false"/>
      <protection locked="true" hidden="false"/>
    </xf>
    <xf numFmtId="164" fontId="64" fillId="0" borderId="35" xfId="0" applyFont="true" applyBorder="true" applyAlignment="true" applyProtection="false">
      <alignment horizontal="center" vertical="center" textRotation="0" wrapText="false" indent="0" shrinkToFit="false"/>
      <protection locked="true" hidden="false"/>
    </xf>
    <xf numFmtId="164" fontId="64" fillId="0" borderId="27" xfId="0" applyFont="true" applyBorder="true" applyAlignment="true" applyProtection="false">
      <alignment horizontal="center" vertical="center" textRotation="0" wrapText="false" indent="0" shrinkToFit="false"/>
      <protection locked="true" hidden="false"/>
    </xf>
    <xf numFmtId="164" fontId="64" fillId="0" borderId="36" xfId="0" applyFont="true" applyBorder="true" applyAlignment="true" applyProtection="false">
      <alignment horizontal="center" vertical="center" textRotation="0" wrapText="false" indent="0" shrinkToFit="false"/>
      <protection locked="true" hidden="false"/>
    </xf>
    <xf numFmtId="164" fontId="64" fillId="0" borderId="21" xfId="0" applyFont="true" applyBorder="true" applyAlignment="true" applyProtection="false">
      <alignment horizontal="center" vertical="center" textRotation="0" wrapText="false" indent="0" shrinkToFit="false"/>
      <protection locked="true" hidden="false"/>
    </xf>
    <xf numFmtId="164" fontId="64" fillId="0" borderId="24" xfId="0" applyFont="true" applyBorder="true" applyAlignment="true" applyProtection="false">
      <alignment horizontal="center" vertical="center" textRotation="0" wrapText="false" indent="0" shrinkToFit="false"/>
      <protection locked="true" hidden="false"/>
    </xf>
    <xf numFmtId="164" fontId="63" fillId="0" borderId="38" xfId="0" applyFont="true" applyBorder="true" applyAlignment="false" applyProtection="false">
      <alignment horizontal="general" vertical="bottom" textRotation="0" wrapText="false" indent="0" shrinkToFit="false"/>
      <protection locked="true" hidden="false"/>
    </xf>
    <xf numFmtId="172" fontId="63" fillId="0" borderId="39" xfId="0" applyFont="true" applyBorder="true" applyAlignment="true" applyProtection="false">
      <alignment horizontal="center" vertical="center" textRotation="0" wrapText="false" indent="0" shrinkToFit="false"/>
      <protection locked="true" hidden="false"/>
    </xf>
    <xf numFmtId="164" fontId="63" fillId="0" borderId="23" xfId="0" applyFont="true" applyBorder="true" applyAlignment="false" applyProtection="false">
      <alignment horizontal="general" vertical="bottom" textRotation="0" wrapText="false" indent="0" shrinkToFit="false"/>
      <protection locked="true" hidden="false"/>
    </xf>
    <xf numFmtId="172" fontId="63" fillId="0" borderId="2" xfId="0" applyFont="true" applyBorder="true" applyAlignment="true" applyProtection="false">
      <alignment horizontal="center" vertical="center" textRotation="0" wrapText="false" indent="0" shrinkToFit="false"/>
      <protection locked="true" hidden="false"/>
    </xf>
    <xf numFmtId="164" fontId="63" fillId="0" borderId="41" xfId="0" applyFont="true" applyBorder="true" applyAlignment="false" applyProtection="false">
      <alignment horizontal="general" vertical="bottom" textRotation="0" wrapText="false" indent="0" shrinkToFit="false"/>
      <protection locked="true" hidden="false"/>
    </xf>
    <xf numFmtId="172" fontId="63" fillId="0" borderId="32" xfId="0" applyFont="true" applyBorder="true" applyAlignment="true" applyProtection="false">
      <alignment horizontal="center" vertical="center" textRotation="0" wrapText="false" indent="0" shrinkToFit="false"/>
      <protection locked="true" hidden="false"/>
    </xf>
    <xf numFmtId="164" fontId="65" fillId="7" borderId="0" xfId="0" applyFont="true" applyBorder="true" applyAlignment="false" applyProtection="false">
      <alignment horizontal="general" vertical="bottom" textRotation="0" wrapText="false" indent="0" shrinkToFit="false"/>
      <protection locked="true" hidden="false"/>
    </xf>
    <xf numFmtId="172" fontId="63" fillId="7" borderId="0" xfId="0" applyFont="true" applyBorder="true" applyAlignment="true" applyProtection="false">
      <alignment horizontal="center" vertical="center"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72" fontId="63" fillId="8" borderId="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72" fontId="63" fillId="5" borderId="0" xfId="0" applyFont="true" applyBorder="true" applyAlignment="true" applyProtection="false">
      <alignment horizontal="center" vertical="center" textRotation="0" wrapText="false" indent="0" shrinkToFit="false"/>
      <protection locked="true" hidden="false"/>
    </xf>
    <xf numFmtId="164" fontId="65" fillId="8" borderId="0" xfId="0" applyFont="true" applyBorder="true" applyAlignment="false" applyProtection="false">
      <alignment horizontal="general" vertical="bottom" textRotation="0" wrapText="false" indent="0" shrinkToFit="false"/>
      <protection locked="true" hidden="false"/>
    </xf>
    <xf numFmtId="164" fontId="65" fillId="5"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13" fillId="4" borderId="30" xfId="0" applyFont="true" applyBorder="true" applyAlignment="true" applyProtection="false">
      <alignment horizontal="left" vertical="center" textRotation="0" wrapText="false" indent="0" shrinkToFit="false"/>
      <protection locked="true" hidden="false"/>
    </xf>
    <xf numFmtId="164" fontId="10" fillId="3" borderId="30" xfId="0" applyFont="true" applyBorder="true" applyAlignment="true" applyProtection="false">
      <alignment horizontal="left" vertical="center" textRotation="0" wrapText="false" indent="0" shrinkToFit="false"/>
      <protection locked="true" hidden="false"/>
    </xf>
    <xf numFmtId="169" fontId="18" fillId="4" borderId="2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18" fillId="4" borderId="31" xfId="0" applyFont="true" applyBorder="true" applyAlignment="true" applyProtection="false">
      <alignment horizontal="left" vertical="center" textRotation="0" wrapText="false" indent="0" shrinkToFit="false"/>
      <protection locked="true" hidden="false"/>
    </xf>
    <xf numFmtId="164" fontId="16" fillId="4" borderId="32" xfId="0" applyFont="true" applyBorder="true" applyAlignment="true" applyProtection="false">
      <alignment horizontal="left" vertical="center" textRotation="0" wrapText="false" indent="0" shrinkToFit="false"/>
      <protection locked="true" hidden="false"/>
    </xf>
    <xf numFmtId="164" fontId="16" fillId="4" borderId="32" xfId="0" applyFont="true" applyBorder="true" applyAlignment="true" applyProtection="false">
      <alignment horizontal="center" vertical="bottom" textRotation="0" wrapText="false" indent="0" shrinkToFit="false"/>
      <protection locked="true" hidden="false"/>
    </xf>
    <xf numFmtId="169" fontId="18" fillId="4" borderId="32" xfId="0" applyFont="true" applyBorder="true" applyAlignment="true" applyProtection="false">
      <alignment horizontal="center" vertical="center" textRotation="0" wrapText="false" indent="0" shrinkToFit="false"/>
      <protection locked="true" hidden="false"/>
    </xf>
    <xf numFmtId="169" fontId="18" fillId="4" borderId="33" xfId="0" applyFont="true" applyBorder="true" applyAlignment="true" applyProtection="false">
      <alignment horizontal="center" vertical="center" textRotation="0" wrapText="false" indent="0" shrinkToFit="false"/>
      <protection locked="true" hidden="false"/>
    </xf>
    <xf numFmtId="164" fontId="15" fillId="0" borderId="9" xfId="23" applyFont="true" applyBorder="true" applyAlignment="true" applyProtection="false">
      <alignment horizontal="center" vertical="center" textRotation="0" wrapText="true" indent="0" shrinkToFit="false"/>
      <protection locked="true" hidden="false"/>
    </xf>
    <xf numFmtId="164" fontId="10" fillId="0" borderId="57" xfId="23" applyFont="true" applyBorder="true" applyAlignment="true" applyProtection="false">
      <alignment horizontal="center" vertical="center" textRotation="0" wrapText="true" indent="0" shrinkToFit="false"/>
      <protection locked="true" hidden="false"/>
    </xf>
    <xf numFmtId="164" fontId="10" fillId="0" borderId="15" xfId="23" applyFont="true" applyBorder="true" applyAlignment="true" applyProtection="false">
      <alignment horizontal="center" vertical="center" textRotation="0" wrapText="false" indent="0" shrinkToFit="false"/>
      <protection locked="true" hidden="false"/>
    </xf>
    <xf numFmtId="164" fontId="15" fillId="0" borderId="9" xfId="23" applyFont="true" applyBorder="true" applyAlignment="true" applyProtection="false">
      <alignment horizontal="center" vertical="bottom" textRotation="0" wrapText="false" indent="0" shrinkToFit="false"/>
      <protection locked="true" hidden="false"/>
    </xf>
    <xf numFmtId="164" fontId="15" fillId="0" borderId="9" xfId="23" applyFont="true" applyBorder="true" applyAlignment="true" applyProtection="false">
      <alignment horizontal="center" vertical="center" textRotation="0" wrapText="false" indent="0" shrinkToFit="false"/>
      <protection locked="true" hidden="false"/>
    </xf>
    <xf numFmtId="164" fontId="10" fillId="4" borderId="15" xfId="23" applyFont="true" applyBorder="true" applyAlignment="true" applyProtection="false">
      <alignment horizontal="general" vertical="center" textRotation="0" wrapText="false" indent="0" shrinkToFit="false"/>
      <protection locked="true" hidden="false"/>
    </xf>
    <xf numFmtId="164" fontId="10" fillId="4" borderId="58" xfId="23"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10" fillId="4" borderId="22" xfId="23"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72" fontId="10" fillId="4" borderId="20" xfId="2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0" fillId="4" borderId="22"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10" fillId="4" borderId="31" xfId="0" applyFont="true" applyBorder="true" applyAlignment="true" applyProtection="false">
      <alignment horizontal="left" vertical="center" textRotation="0" wrapText="false" indent="0" shrinkToFit="false"/>
      <protection locked="true" hidden="false"/>
    </xf>
    <xf numFmtId="164" fontId="15" fillId="4" borderId="6" xfId="0" applyFont="true" applyBorder="true" applyAlignment="false" applyProtection="false">
      <alignment horizontal="general" vertical="bottom" textRotation="0" wrapText="false" indent="0" shrinkToFit="false"/>
      <protection locked="true" hidden="false"/>
    </xf>
    <xf numFmtId="172" fontId="10" fillId="4" borderId="32" xfId="20" applyFont="true" applyBorder="true" applyAlignment="true" applyProtection="false">
      <alignment horizontal="center" vertical="center" textRotation="0" wrapText="false" indent="0" shrinkToFit="false"/>
      <protection locked="true" hidden="false"/>
    </xf>
    <xf numFmtId="172" fontId="10" fillId="4" borderId="33" xfId="2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4" borderId="30" xfId="0" applyFont="true" applyBorder="true" applyAlignment="true" applyProtection="false">
      <alignment horizontal="left" vertical="center" textRotation="0" wrapText="false" indent="0" shrinkToFit="false"/>
      <protection locked="true" hidden="false"/>
    </xf>
    <xf numFmtId="169" fontId="10" fillId="4" borderId="20" xfId="15"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9" fontId="15" fillId="0" borderId="20" xfId="15" applyFont="true" applyBorder="true" applyAlignment="true" applyProtection="true">
      <alignment horizontal="center" vertical="center" textRotation="0" wrapText="false" indent="0" shrinkToFit="false"/>
      <protection locked="true" hidden="false"/>
    </xf>
    <xf numFmtId="169" fontId="15" fillId="0" borderId="59" xfId="15" applyFont="true" applyBorder="true" applyAlignment="true" applyProtection="true">
      <alignment horizontal="general" vertical="center" textRotation="0" wrapText="false" indent="0" shrinkToFit="false"/>
      <protection locked="true" hidden="false"/>
    </xf>
    <xf numFmtId="164" fontId="10" fillId="4" borderId="30" xfId="0" applyFont="true" applyBorder="true" applyAlignment="true" applyProtection="false">
      <alignment horizontal="left" vertical="center" textRotation="0" wrapText="true" indent="0" shrinkToFit="false"/>
      <protection locked="true" hidden="false"/>
    </xf>
    <xf numFmtId="169" fontId="10" fillId="4" borderId="32" xfId="15" applyFont="true" applyBorder="true" applyAlignment="true" applyProtection="true">
      <alignment horizontal="center" vertical="center" textRotation="0" wrapText="false" indent="0" shrinkToFit="false"/>
      <protection locked="true" hidden="false"/>
    </xf>
    <xf numFmtId="169" fontId="10" fillId="4" borderId="33" xfId="15" applyFont="true" applyBorder="true" applyAlignment="true" applyProtection="true">
      <alignment horizontal="center" vertical="center" textRotation="0" wrapText="false" indent="0" shrinkToFit="false"/>
      <protection locked="true" hidden="false"/>
    </xf>
    <xf numFmtId="164" fontId="5" fillId="0" borderId="2" xfId="24" applyFont="false" applyBorder="true" applyAlignment="false" applyProtection="false">
      <alignment horizontal="general" vertical="bottom" textRotation="0" wrapText="false" indent="0" shrinkToFit="false"/>
      <protection locked="true" hidden="false"/>
    </xf>
    <xf numFmtId="164" fontId="5" fillId="0" borderId="2" xfId="24" applyFont="false" applyBorder="true" applyAlignment="true" applyProtection="false">
      <alignment horizontal="center" vertical="center" textRotation="0" wrapText="false" indent="0" shrinkToFit="false"/>
      <protection locked="true" hidden="false"/>
    </xf>
    <xf numFmtId="164" fontId="5" fillId="2" borderId="0" xfId="24" applyFont="false" applyBorder="false" applyAlignment="false" applyProtection="false">
      <alignment horizontal="general" vertical="bottom" textRotation="0" wrapText="false" indent="0" shrinkToFit="false"/>
      <protection locked="true" hidden="false"/>
    </xf>
    <xf numFmtId="164" fontId="66" fillId="0" borderId="2" xfId="24" applyFont="true" applyBorder="true" applyAlignment="true" applyProtection="false">
      <alignment horizontal="center" vertical="center" textRotation="0" wrapText="true" indent="0" shrinkToFit="false"/>
      <protection locked="true" hidden="false"/>
    </xf>
    <xf numFmtId="177" fontId="5" fillId="0" borderId="2" xfId="24" applyFont="true" applyBorder="true" applyAlignment="true" applyProtection="false">
      <alignment horizontal="center" vertical="center" textRotation="0" wrapText="true" indent="0" shrinkToFit="false"/>
      <protection locked="true" hidden="false"/>
    </xf>
    <xf numFmtId="177" fontId="5" fillId="0" borderId="2" xfId="24" applyFont="false" applyBorder="true" applyAlignment="true" applyProtection="false">
      <alignment horizontal="center" vertical="center" textRotation="0" wrapText="false" indent="0" shrinkToFit="false"/>
      <protection locked="true" hidden="false"/>
    </xf>
    <xf numFmtId="164" fontId="5" fillId="2" borderId="0" xfId="24" applyFont="false" applyBorder="false" applyAlignment="true" applyProtection="false">
      <alignment horizontal="center" vertical="center" textRotation="0" wrapText="false" indent="0" shrinkToFit="false"/>
      <protection locked="true" hidden="false"/>
    </xf>
    <xf numFmtId="177" fontId="5" fillId="0" borderId="2" xfId="22" applyFont="true" applyBorder="true" applyAlignment="true" applyProtection="true">
      <alignment horizontal="center" vertical="center" textRotation="0" wrapText="false" indent="0" shrinkToFit="false"/>
      <protection locked="true" hidden="false"/>
    </xf>
    <xf numFmtId="177" fontId="66" fillId="0" borderId="2" xfId="24" applyFont="true" applyBorder="true" applyAlignment="true" applyProtection="false">
      <alignment horizontal="center" vertical="center" textRotation="0" wrapText="true" indent="0" shrinkToFit="false"/>
      <protection locked="true" hidden="false"/>
    </xf>
    <xf numFmtId="177" fontId="0" fillId="0" borderId="2" xfId="0" applyFont="false" applyBorder="true" applyAlignment="true" applyProtection="false">
      <alignment horizontal="center" vertical="center" textRotation="0" wrapText="false" indent="0" shrinkToFit="false"/>
      <protection locked="true" hidden="false"/>
    </xf>
    <xf numFmtId="177" fontId="66" fillId="0" borderId="2" xfId="24" applyFont="true" applyBorder="true" applyAlignment="true" applyProtection="false">
      <alignment horizontal="center" vertical="center" textRotation="0" wrapText="false" indent="0" shrinkToFit="false"/>
      <protection locked="true" hidden="false"/>
    </xf>
    <xf numFmtId="164" fontId="66" fillId="2" borderId="0" xfId="24" applyFont="true" applyBorder="false" applyAlignment="true" applyProtection="false">
      <alignment horizontal="center" vertical="center" textRotation="0" wrapText="false" indent="0" shrinkToFit="false"/>
      <protection locked="true" hidden="false"/>
    </xf>
    <xf numFmtId="178" fontId="66" fillId="2" borderId="0" xfId="22" applyFont="true" applyBorder="true" applyAlignment="true" applyProtection="true">
      <alignment horizontal="center" vertical="center" textRotation="0" wrapText="false" indent="0" shrinkToFit="false"/>
      <protection locked="true" hidden="false"/>
    </xf>
    <xf numFmtId="177" fontId="6" fillId="2" borderId="0" xfId="0" applyFont="true" applyBorder="false" applyAlignment="true" applyProtection="false">
      <alignment horizontal="center" vertical="center" textRotation="0" wrapText="false" indent="0" shrinkToFit="false"/>
      <protection locked="true" hidden="false"/>
    </xf>
    <xf numFmtId="178" fontId="66" fillId="0" borderId="0" xfId="22"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7" fillId="2" borderId="0" xfId="0" applyFont="true" applyBorder="false" applyAlignment="true" applyProtection="false">
      <alignment horizontal="center" vertical="center" textRotation="0" wrapText="true" indent="0" shrinkToFit="false"/>
      <protection locked="true" hidden="false"/>
    </xf>
    <xf numFmtId="177" fontId="67" fillId="0" borderId="0" xfId="0" applyFont="true" applyBorder="false" applyAlignment="true" applyProtection="false">
      <alignment horizontal="center"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62" fillId="0" borderId="23" xfId="0" applyFont="true" applyBorder="true" applyAlignment="false" applyProtection="false">
      <alignment horizontal="general" vertical="bottom" textRotation="0" wrapText="false" indent="0" shrinkToFit="false"/>
      <protection locked="true" hidden="false"/>
    </xf>
    <xf numFmtId="167" fontId="62" fillId="0" borderId="2" xfId="15" applyFont="true" applyBorder="true" applyAlignment="true" applyProtection="true">
      <alignment horizontal="general" vertical="bottom" textRotation="0" wrapText="false" indent="0" shrinkToFit="false"/>
      <protection locked="true" hidden="false"/>
    </xf>
    <xf numFmtId="167" fontId="62" fillId="0" borderId="2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2" fillId="0" borderId="41" xfId="0" applyFont="true" applyBorder="true" applyAlignment="false" applyProtection="false">
      <alignment horizontal="general" vertical="bottom" textRotation="0" wrapText="false" indent="0" shrinkToFit="false"/>
      <protection locked="true" hidden="false"/>
    </xf>
    <xf numFmtId="167" fontId="62" fillId="0" borderId="32" xfId="15"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7" fontId="62" fillId="0" borderId="33" xfId="15" applyFont="true" applyBorder="true" applyAlignment="true" applyProtection="true">
      <alignment horizontal="general" vertical="bottom" textRotation="0" wrapText="false" indent="0" shrinkToFit="false"/>
      <protection locked="true" hidden="false"/>
    </xf>
    <xf numFmtId="167" fontId="62" fillId="0" borderId="0" xfId="15"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9" xfId="0" applyFont="true" applyBorder="true" applyAlignment="true" applyProtection="false">
      <alignment horizontal="center" vertical="bottom" textRotation="0" wrapText="true" indent="0" shrinkToFit="false"/>
      <protection locked="true" hidden="false"/>
    </xf>
    <xf numFmtId="164" fontId="68" fillId="0" borderId="2" xfId="0" applyFont="true" applyBorder="true" applyAlignment="true" applyProtection="false">
      <alignment horizontal="general" vertical="center" textRotation="0" wrapText="true" indent="0" shrinkToFit="false"/>
      <protection locked="true" hidden="false"/>
    </xf>
    <xf numFmtId="164" fontId="68" fillId="0" borderId="2" xfId="0" applyFont="true" applyBorder="true" applyAlignment="true" applyProtection="false">
      <alignment horizontal="general" vertical="bottom" textRotation="0" wrapText="tru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64" fontId="70" fillId="0" borderId="2" xfId="0" applyFont="true" applyBorder="true" applyAlignment="true" applyProtection="false">
      <alignment horizontal="general" vertical="bottom" textRotation="0" wrapText="true" indent="0" shrinkToFit="false"/>
      <protection locked="true" hidden="false"/>
    </xf>
    <xf numFmtId="167" fontId="71" fillId="0" borderId="2" xfId="15" applyFont="true" applyBorder="true" applyAlignment="true" applyProtection="true">
      <alignment horizontal="general" vertical="bottom" textRotation="0" wrapText="false" indent="0" shrinkToFit="false"/>
      <protection locked="true" hidden="false"/>
    </xf>
    <xf numFmtId="164" fontId="70" fillId="0" borderId="2"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Milliers 2 2" xfId="21"/>
    <cellStyle name="Milliers 3" xfId="22"/>
    <cellStyle name="Normal 2" xfId="23"/>
    <cellStyle name="Normal 3" xfId="24"/>
    <cellStyle name="Normal_CDMT_SYNTHESE_SANTE_SIDA_19_07_201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CDMT_SYNTHESE_SANTE_SIDA_19_07_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CDMTVIII_Readapte_apres_Conferencebdgtre_21_janvier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LOBAL_P4"/>
      <sheetName val="SYNTHESE_P4"/>
      <sheetName val="Feuil3"/>
    </sheetNames>
    <sheetDataSet>
      <sheetData sheetId="0">
        <row r="107">
          <cell r="B107">
            <v>0</v>
          </cell>
          <cell r="C107">
            <v>0</v>
          </cell>
          <cell r="D107">
            <v>0</v>
          </cell>
        </row>
        <row r="124">
          <cell r="B124">
            <v>0</v>
          </cell>
          <cell r="C124">
            <v>0</v>
          </cell>
          <cell r="D124">
            <v>0</v>
          </cell>
        </row>
        <row r="140">
          <cell r="B140">
            <v>0</v>
          </cell>
          <cell r="C140">
            <v>0</v>
          </cell>
          <cell r="D140">
            <v>0</v>
          </cell>
        </row>
        <row r="148">
          <cell r="B148">
            <v>0</v>
          </cell>
          <cell r="C148">
            <v>0</v>
          </cell>
          <cell r="D148">
            <v>0</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LOBAL_P4"/>
      <sheetName val="SYNTHESE_P4"/>
      <sheetName val="Feuil3"/>
      <sheetName val="P1_OS1_OS2_OS3"/>
      <sheetName val="CABINET"/>
      <sheetName val="RDCE"/>
      <sheetName val="IG"/>
      <sheetName val="SRP"/>
      <sheetName val="DGBF_REGUL"/>
      <sheetName val="STCO"/>
      <sheetName val="CONVENTION BNETD"/>
      <sheetName val="DSP"/>
      <sheetName val="DSPSC"/>
      <sheetName val="DMRCF"/>
      <sheetName val="DPSE"/>
      <sheetName val="DAAF"/>
      <sheetName val="DGDC"/>
      <sheetName val="DIC FCMT"/>
      <sheetName val="PF"/>
      <sheetName val="CIRBA"/>
      <sheetName val="ABENG"/>
      <sheetName val="MAN"/>
      <sheetName val="BKE"/>
      <sheetName val="ABIDJAN SUD"/>
      <sheetName val="ABIDJAN NORD"/>
      <sheetName val="KGHO"/>
      <sheetName val="GAGNOA"/>
      <sheetName val="SAN PEDRO"/>
      <sheetName val="ABOISSO"/>
      <sheetName val="BONDOUK"/>
      <sheetName val="YAKRO"/>
      <sheetName val="ODIENNE"/>
      <sheetName val="TOUBA"/>
      <sheetName val="NZI COMOE"/>
      <sheetName val="HAUT SASSANDRA"/>
      <sheetName val="MOYEN CAVALLY"/>
      <sheetName val="AGNEBY"/>
      <sheetName val="MARAHOUE"/>
      <sheetName val="DIVO"/>
      <sheetName val="SEGUELA"/>
      <sheetName val="APPUI_DEC"/>
      <sheetName val="EDS"/>
      <sheetName val="PUMLS"/>
      <sheetName val="SOLDE"/>
      <sheetName val="PATRIMOINE"/>
      <sheetName val="GLOBAL P1A"/>
      <sheetName val="T2"/>
      <sheetName val="T3"/>
      <sheetName val="GLOBAL P1_TITRE_2"/>
      <sheetName val="GLOBAL P1_TITRE_3"/>
      <sheetName val="SYNTHESEP1"/>
      <sheetName val="P2_OS1_OS2_OS3"/>
      <sheetName val="ONUSIDA"/>
      <sheetName val="FNLS_PA"/>
      <sheetName val="FNLS_EPN_FCMT"/>
      <sheetName val="GLOBAL P2"/>
      <sheetName val="GLOBAL P2_TITRE 2"/>
      <sheetName val="GLOBAL P2_TITRE 3"/>
      <sheetName val="SYNTHESEP2"/>
      <sheetName val="P3_OS1_OS2_OS3"/>
      <sheetName val="DIC"/>
      <sheetName val="PLS_PHV"/>
      <sheetName val="CIRBA_OCAL"/>
      <sheetName val="DIC_CAMPAGN"/>
      <sheetName val="JNCD DIC"/>
      <sheetName val="GLOBAL P3"/>
      <sheetName val="GLOBAL P3_TITRE 2"/>
      <sheetName val="GLOBAL P3_TITRE 3"/>
      <sheetName val="SYNTHESE T2"/>
      <sheetName val="SYNTHESE T3"/>
      <sheetName val="GLOBAL GENERAL"/>
      <sheetName val="GLOBAL_TITRE 2"/>
      <sheetName val="GLOBAL_TITRE 3"/>
      <sheetName val="SYNTHESE GLOB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row r="14">
          <cell r="E14">
            <v>0</v>
          </cell>
          <cell r="F14">
            <v>0</v>
          </cell>
          <cell r="G14">
            <v>0</v>
          </cell>
          <cell r="H14">
            <v>0</v>
          </cell>
          <cell r="I14">
            <v>0</v>
          </cell>
          <cell r="J14">
            <v>0</v>
          </cell>
          <cell r="K14">
            <v>0</v>
          </cell>
          <cell r="L14">
            <v>0</v>
          </cell>
          <cell r="M14">
            <v>0</v>
          </cell>
          <cell r="N14">
            <v>0</v>
          </cell>
        </row>
      </sheetData>
      <sheetData sheetId="53">
        <row r="14">
          <cell r="E14">
            <v>0</v>
          </cell>
          <cell r="F14">
            <v>0</v>
          </cell>
          <cell r="G14">
            <v>0</v>
          </cell>
          <cell r="H14">
            <v>0</v>
          </cell>
          <cell r="I14">
            <v>0</v>
          </cell>
          <cell r="J14">
            <v>0</v>
          </cell>
          <cell r="K14">
            <v>0</v>
          </cell>
          <cell r="L14">
            <v>0</v>
          </cell>
          <cell r="M14">
            <v>0</v>
          </cell>
          <cell r="N14">
            <v>0</v>
          </cell>
        </row>
      </sheetData>
      <sheetData sheetId="54">
        <row r="14">
          <cell r="E14">
            <v>0</v>
          </cell>
          <cell r="F14">
            <v>0</v>
          </cell>
          <cell r="G14">
            <v>0</v>
          </cell>
          <cell r="H14">
            <v>0</v>
          </cell>
          <cell r="I14">
            <v>0</v>
          </cell>
          <cell r="J14">
            <v>0</v>
          </cell>
          <cell r="K14">
            <v>0</v>
          </cell>
          <cell r="L14">
            <v>0</v>
          </cell>
          <cell r="M14">
            <v>0</v>
          </cell>
          <cell r="N14">
            <v>0</v>
          </cell>
        </row>
      </sheetData>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37"/>
  <sheetViews>
    <sheetView showFormulas="false" showGridLines="true" showRowColHeaders="true" showZeros="true" rightToLeft="false" tabSelected="false" showOutlineSymbols="true" defaultGridColor="true" view="normal" topLeftCell="A13" colorId="64" zoomScale="100" zoomScaleNormal="100" zoomScalePageLayoutView="66" workbookViewId="0">
      <selection pane="topLeft" activeCell="B38" activeCellId="0" sqref="B38"/>
    </sheetView>
  </sheetViews>
  <sheetFormatPr defaultColWidth="11.0546875" defaultRowHeight="12.75" zeroHeight="false" outlineLevelRow="0" outlineLevelCol="0"/>
  <cols>
    <col collapsed="false" customWidth="true" hidden="false" outlineLevel="0" max="1" min="1" style="0" width="13.99"/>
    <col collapsed="false" customWidth="true" hidden="false" outlineLevel="0" max="2" min="2" style="0" width="20.56"/>
    <col collapsed="false" customWidth="true" hidden="false" outlineLevel="0" max="3" min="3" style="0" width="15.85"/>
    <col collapsed="false" customWidth="true" hidden="false" outlineLevel="0" max="4" min="4" style="0" width="13.85"/>
    <col collapsed="false" customWidth="true" hidden="false" outlineLevel="0" max="5" min="5" style="0" width="12.7"/>
    <col collapsed="false" customWidth="true" hidden="false" outlineLevel="0" max="6" min="6" style="0" width="13.28"/>
    <col collapsed="false" customWidth="true" hidden="false" outlineLevel="0" max="8" min="7" style="0" width="13.14"/>
    <col collapsed="false" customWidth="true" hidden="false" outlineLevel="0" max="10" min="9" style="0" width="12.7"/>
    <col collapsed="false" customWidth="true" hidden="false" outlineLevel="0" max="12" min="11" style="0" width="13.99"/>
    <col collapsed="false" customWidth="true" hidden="false" outlineLevel="0" max="13" min="13" style="0" width="13.14"/>
    <col collapsed="false" customWidth="true" hidden="false" outlineLevel="0" max="14" min="14" style="0" width="29.99"/>
  </cols>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1" t="s">
        <v>1</v>
      </c>
      <c r="B2" s="1"/>
      <c r="C2" s="1"/>
      <c r="D2" s="1"/>
      <c r="E2" s="1"/>
      <c r="F2" s="1"/>
      <c r="G2" s="1"/>
      <c r="H2" s="1"/>
      <c r="I2" s="1"/>
      <c r="J2" s="1"/>
      <c r="K2" s="1"/>
      <c r="L2" s="1"/>
      <c r="M2" s="1"/>
      <c r="N2" s="1"/>
    </row>
    <row r="3" customFormat="false" ht="12.75" hidden="false" customHeight="false" outlineLevel="0" collapsed="false">
      <c r="A3" s="2" t="s">
        <v>2</v>
      </c>
      <c r="B3" s="2"/>
      <c r="C3" s="2"/>
      <c r="D3" s="2"/>
      <c r="E3" s="2"/>
      <c r="F3" s="2"/>
      <c r="G3" s="2"/>
      <c r="H3" s="2"/>
      <c r="I3" s="2"/>
      <c r="J3" s="2"/>
      <c r="K3" s="2"/>
      <c r="L3" s="2"/>
      <c r="M3" s="2"/>
      <c r="N3" s="2"/>
    </row>
    <row r="5" customFormat="false" ht="12.75" hidden="false" customHeight="false" outlineLevel="0" collapsed="false">
      <c r="A5" s="2" t="s">
        <v>3</v>
      </c>
      <c r="B5" s="2"/>
      <c r="C5" s="2"/>
      <c r="D5" s="2"/>
      <c r="E5" s="2"/>
      <c r="F5" s="2"/>
      <c r="G5" s="2"/>
      <c r="H5" s="2"/>
      <c r="I5" s="2"/>
      <c r="J5" s="2"/>
      <c r="K5" s="2"/>
      <c r="L5" s="2"/>
      <c r="M5" s="2"/>
      <c r="N5" s="2"/>
    </row>
    <row r="6" customFormat="false" ht="12.75" hidden="false" customHeight="false" outlineLevel="0" collapsed="false">
      <c r="P6" s="3"/>
      <c r="Q6" s="4"/>
      <c r="R6" s="4"/>
      <c r="S6" s="4"/>
      <c r="T6" s="4"/>
    </row>
    <row r="7" s="8" customFormat="true" ht="13.5" hidden="false" customHeight="true" outlineLevel="0" collapsed="false">
      <c r="A7" s="5" t="s">
        <v>4</v>
      </c>
      <c r="B7" s="5"/>
      <c r="C7" s="5"/>
      <c r="D7" s="5"/>
      <c r="E7" s="5"/>
      <c r="F7" s="5"/>
      <c r="G7" s="5"/>
      <c r="H7" s="5"/>
      <c r="I7" s="5"/>
      <c r="J7" s="5"/>
      <c r="K7" s="5"/>
      <c r="L7" s="5"/>
      <c r="M7" s="5"/>
      <c r="N7" s="5"/>
      <c r="O7" s="6"/>
      <c r="P7" s="7"/>
      <c r="Q7" s="6"/>
      <c r="R7" s="6"/>
      <c r="S7" s="6"/>
      <c r="T7" s="6"/>
    </row>
    <row r="8" s="8" customFormat="true" ht="11.25" hidden="false" customHeight="true" outlineLevel="0" collapsed="false"/>
    <row r="9" s="8" customFormat="true" ht="14.25" hidden="false" customHeight="true" outlineLevel="0" collapsed="false">
      <c r="A9" s="5" t="s">
        <v>5</v>
      </c>
      <c r="B9" s="5"/>
      <c r="C9" s="5"/>
      <c r="D9" s="5"/>
      <c r="E9" s="5"/>
      <c r="F9" s="5"/>
      <c r="G9" s="5"/>
      <c r="H9" s="5"/>
      <c r="I9" s="5"/>
      <c r="J9" s="5"/>
      <c r="K9" s="5"/>
      <c r="L9" s="5"/>
      <c r="M9" s="5"/>
      <c r="N9" s="5"/>
      <c r="O9" s="5"/>
    </row>
    <row r="10" s="8" customFormat="true" ht="14.25" hidden="false" customHeight="true" outlineLevel="0" collapsed="false">
      <c r="A10" s="6"/>
      <c r="B10" s="6"/>
      <c r="C10" s="6"/>
      <c r="D10" s="6"/>
      <c r="E10" s="6"/>
      <c r="F10" s="6"/>
      <c r="G10" s="6"/>
      <c r="H10" s="6"/>
      <c r="I10" s="6"/>
      <c r="J10" s="6"/>
      <c r="K10" s="6"/>
      <c r="L10" s="6"/>
      <c r="M10" s="6"/>
      <c r="N10" s="6"/>
      <c r="O10" s="6"/>
    </row>
    <row r="11" s="9" customFormat="true" ht="25.5" hidden="false" customHeight="true" outlineLevel="0" collapsed="false">
      <c r="C11" s="10"/>
      <c r="D11" s="11" t="s">
        <v>6</v>
      </c>
      <c r="E11" s="11"/>
      <c r="F11" s="11"/>
      <c r="G11" s="12" t="s">
        <v>7</v>
      </c>
      <c r="H11" s="13" t="s">
        <v>8</v>
      </c>
      <c r="I11" s="13"/>
      <c r="J11" s="13"/>
      <c r="K11" s="13"/>
      <c r="L11" s="13"/>
      <c r="M11" s="13"/>
      <c r="N11" s="14" t="s">
        <v>9</v>
      </c>
    </row>
    <row r="12" s="8" customFormat="true" ht="20.1" hidden="false" customHeight="true" outlineLevel="0" collapsed="false">
      <c r="A12" s="15" t="s">
        <v>10</v>
      </c>
      <c r="B12" s="15" t="s">
        <v>11</v>
      </c>
      <c r="C12" s="15" t="s">
        <v>12</v>
      </c>
      <c r="D12" s="16" t="s">
        <v>13</v>
      </c>
      <c r="E12" s="16" t="n">
        <v>2008</v>
      </c>
      <c r="F12" s="16" t="n">
        <v>2009</v>
      </c>
      <c r="G12" s="16" t="n">
        <v>2010</v>
      </c>
      <c r="H12" s="16" t="n">
        <v>2011</v>
      </c>
      <c r="I12" s="16"/>
      <c r="J12" s="16" t="n">
        <v>2012</v>
      </c>
      <c r="K12" s="16"/>
      <c r="L12" s="16" t="n">
        <v>2013</v>
      </c>
      <c r="M12" s="16"/>
      <c r="N12" s="14"/>
    </row>
    <row r="13" s="8" customFormat="true" ht="20.1" hidden="false" customHeight="true" outlineLevel="0" collapsed="false">
      <c r="A13" s="17" t="s">
        <v>14</v>
      </c>
      <c r="B13" s="17" t="s">
        <v>15</v>
      </c>
      <c r="C13" s="18"/>
      <c r="D13" s="19"/>
      <c r="E13" s="20"/>
      <c r="F13" s="20"/>
      <c r="G13" s="20"/>
      <c r="H13" s="16" t="s">
        <v>16</v>
      </c>
      <c r="I13" s="16" t="s">
        <v>17</v>
      </c>
      <c r="J13" s="16" t="s">
        <v>16</v>
      </c>
      <c r="K13" s="16" t="s">
        <v>17</v>
      </c>
      <c r="L13" s="16" t="s">
        <v>16</v>
      </c>
      <c r="M13" s="16" t="s">
        <v>17</v>
      </c>
    </row>
    <row r="14" customFormat="false" ht="61.5" hidden="false" customHeight="true" outlineLevel="0" collapsed="false">
      <c r="A14" s="17"/>
      <c r="B14" s="17"/>
      <c r="C14" s="21" t="s">
        <v>18</v>
      </c>
      <c r="D14" s="22" t="s">
        <v>19</v>
      </c>
      <c r="E14" s="22" t="s">
        <v>20</v>
      </c>
      <c r="F14" s="22" t="s">
        <v>20</v>
      </c>
      <c r="G14" s="23"/>
      <c r="H14" s="23" t="n">
        <v>40787</v>
      </c>
      <c r="I14" s="22"/>
      <c r="J14" s="22"/>
      <c r="K14" s="22"/>
      <c r="L14" s="22"/>
      <c r="M14" s="22"/>
      <c r="N14" s="22" t="s">
        <v>21</v>
      </c>
    </row>
    <row r="15" customFormat="false" ht="49.5" hidden="false" customHeight="true" outlineLevel="0" collapsed="false">
      <c r="A15" s="17"/>
      <c r="B15" s="17"/>
      <c r="C15" s="21" t="s">
        <v>22</v>
      </c>
      <c r="D15" s="22"/>
      <c r="E15" s="22" t="s">
        <v>20</v>
      </c>
      <c r="F15" s="22" t="s">
        <v>20</v>
      </c>
      <c r="G15" s="23"/>
      <c r="H15" s="23" t="n">
        <v>40878</v>
      </c>
      <c r="I15" s="24"/>
      <c r="J15" s="24"/>
      <c r="K15" s="24"/>
      <c r="L15" s="24"/>
      <c r="M15" s="24"/>
      <c r="N15" s="22" t="s">
        <v>21</v>
      </c>
    </row>
    <row r="16" customFormat="false" ht="34.5" hidden="false" customHeight="true" outlineLevel="0" collapsed="false">
      <c r="A16" s="17"/>
      <c r="B16" s="17" t="s">
        <v>23</v>
      </c>
      <c r="C16" s="21" t="s">
        <v>24</v>
      </c>
      <c r="D16" s="25"/>
      <c r="E16" s="22" t="s">
        <v>20</v>
      </c>
      <c r="F16" s="22" t="s">
        <v>20</v>
      </c>
      <c r="G16" s="26"/>
      <c r="H16" s="23" t="n">
        <v>40878</v>
      </c>
      <c r="I16" s="26"/>
      <c r="J16" s="26"/>
      <c r="K16" s="26"/>
      <c r="L16" s="26"/>
      <c r="M16" s="26"/>
      <c r="N16" s="22" t="s">
        <v>25</v>
      </c>
    </row>
    <row r="17" customFormat="false" ht="41.25" hidden="false" customHeight="true" outlineLevel="0" collapsed="false">
      <c r="A17" s="17"/>
      <c r="B17" s="17"/>
      <c r="C17" s="21" t="s">
        <v>26</v>
      </c>
      <c r="D17" s="25"/>
      <c r="E17" s="22" t="s">
        <v>20</v>
      </c>
      <c r="F17" s="22" t="s">
        <v>20</v>
      </c>
      <c r="G17" s="26"/>
      <c r="H17" s="23" t="n">
        <v>40878</v>
      </c>
      <c r="I17" s="26"/>
      <c r="J17" s="26"/>
      <c r="K17" s="26"/>
      <c r="L17" s="26"/>
      <c r="M17" s="26"/>
      <c r="N17" s="22" t="s">
        <v>27</v>
      </c>
    </row>
    <row r="18" customFormat="false" ht="20.1" hidden="false" customHeight="true" outlineLevel="0" collapsed="false"/>
    <row r="19" customFormat="false" ht="20.1" hidden="false" customHeight="true" outlineLevel="0" collapsed="false">
      <c r="A19" s="27"/>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sheetData>
  <mergeCells count="15">
    <mergeCell ref="A1:N1"/>
    <mergeCell ref="A2:N2"/>
    <mergeCell ref="A3:N3"/>
    <mergeCell ref="A5:N5"/>
    <mergeCell ref="A7:N7"/>
    <mergeCell ref="A9:O9"/>
    <mergeCell ref="D11:F11"/>
    <mergeCell ref="H11:M11"/>
    <mergeCell ref="N11:N12"/>
    <mergeCell ref="H12:I12"/>
    <mergeCell ref="J12:K12"/>
    <mergeCell ref="L12:M12"/>
    <mergeCell ref="A13:A17"/>
    <mergeCell ref="B13:B15"/>
    <mergeCell ref="B16:B17"/>
  </mergeCells>
  <printOptions headings="false" gridLines="false" gridLinesSet="true" horizontalCentered="false" verticalCentered="false"/>
  <pageMargins left="0.196527777777778" right="0.196527777777778" top="0.157638888888889" bottom="0.590277777777778" header="0.511811023622047" footer="0.590277777777778"/>
  <pageSetup paperSize="9" scale="69" fitToWidth="1" fitToHeight="1" pageOrder="downThenOver" orientation="landscape" blackAndWhite="false" draft="false" cellComments="none" horizontalDpi="300" verticalDpi="300" copies="1"/>
  <headerFooter differentFirst="false" differentOddEven="false">
    <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E6" activeCellId="0" sqref="E6"/>
    </sheetView>
  </sheetViews>
  <sheetFormatPr defaultColWidth="12.9921875" defaultRowHeight="9" zeroHeight="false" outlineLevelRow="0" outlineLevelCol="0"/>
  <cols>
    <col collapsed="false" customWidth="true" hidden="false" outlineLevel="0" max="1" min="1" style="600" width="30.13"/>
    <col collapsed="false" customWidth="true" hidden="true" outlineLevel="0" max="4" min="2" style="600" width="7.28"/>
    <col collapsed="false" customWidth="true" hidden="false" outlineLevel="0" max="5" min="5" style="600" width="12.7"/>
    <col collapsed="false" customWidth="true" hidden="false" outlineLevel="0" max="8" min="6" style="600" width="9.14"/>
    <col collapsed="false" customWidth="true" hidden="false" outlineLevel="0" max="9" min="9" style="600" width="9.28"/>
    <col collapsed="false" customWidth="true" hidden="false" outlineLevel="0" max="11" min="10" style="600" width="9.14"/>
    <col collapsed="false" customWidth="true" hidden="false" outlineLevel="0" max="13" min="12" style="600" width="8.85"/>
    <col collapsed="false" customWidth="true" hidden="false" outlineLevel="0" max="14" min="14" style="601" width="8.85"/>
    <col collapsed="false" customWidth="false" hidden="false" outlineLevel="0" max="257" min="15" style="601" width="12.99"/>
  </cols>
  <sheetData>
    <row r="1" customFormat="false" ht="9" hidden="false" customHeight="false" outlineLevel="0" collapsed="false">
      <c r="A1" s="602" t="s">
        <v>0</v>
      </c>
      <c r="B1" s="603"/>
      <c r="C1" s="603"/>
      <c r="D1" s="603"/>
      <c r="E1" s="603"/>
      <c r="F1" s="603"/>
      <c r="G1" s="603"/>
      <c r="H1" s="603"/>
      <c r="I1" s="603"/>
      <c r="J1" s="603"/>
      <c r="K1" s="603"/>
      <c r="L1" s="603"/>
      <c r="M1" s="603"/>
      <c r="N1" s="602"/>
    </row>
    <row r="2" customFormat="false" ht="9" hidden="false" customHeight="false" outlineLevel="0" collapsed="false">
      <c r="A2" s="603"/>
      <c r="B2" s="603"/>
      <c r="C2" s="603"/>
      <c r="D2" s="603"/>
      <c r="E2" s="603"/>
      <c r="F2" s="603"/>
      <c r="G2" s="603"/>
      <c r="H2" s="603"/>
      <c r="I2" s="603"/>
      <c r="J2" s="603"/>
      <c r="K2" s="603"/>
      <c r="L2" s="603"/>
      <c r="M2" s="603"/>
      <c r="N2" s="602"/>
    </row>
    <row r="3" customFormat="false" ht="24.75" hidden="false" customHeight="true" outlineLevel="0" collapsed="false">
      <c r="A3" s="603" t="s">
        <v>135</v>
      </c>
      <c r="B3" s="604" t="s">
        <v>547</v>
      </c>
      <c r="C3" s="604"/>
      <c r="D3" s="604"/>
      <c r="E3" s="604"/>
      <c r="F3" s="604"/>
      <c r="G3" s="604"/>
      <c r="H3" s="604"/>
      <c r="I3" s="604"/>
      <c r="J3" s="604"/>
      <c r="K3" s="604"/>
      <c r="L3" s="604"/>
      <c r="M3" s="604"/>
      <c r="N3" s="604"/>
    </row>
    <row r="4" customFormat="false" ht="9" hidden="false" customHeight="false" outlineLevel="0" collapsed="false">
      <c r="A4" s="603"/>
      <c r="B4" s="603"/>
      <c r="C4" s="603"/>
      <c r="D4" s="603"/>
      <c r="E4" s="603"/>
      <c r="F4" s="603"/>
      <c r="G4" s="603"/>
      <c r="H4" s="603"/>
      <c r="I4" s="603"/>
      <c r="J4" s="603"/>
      <c r="K4" s="603"/>
      <c r="L4" s="603"/>
      <c r="M4" s="603"/>
      <c r="N4" s="602"/>
    </row>
    <row r="5" customFormat="false" ht="42.75" hidden="false" customHeight="true" outlineLevel="0" collapsed="false">
      <c r="A5" s="605" t="s">
        <v>548</v>
      </c>
      <c r="B5" s="605"/>
      <c r="C5" s="605"/>
      <c r="D5" s="605"/>
      <c r="E5" s="605"/>
      <c r="F5" s="605"/>
      <c r="G5" s="605"/>
      <c r="H5" s="603"/>
      <c r="I5" s="603"/>
      <c r="J5" s="603"/>
      <c r="K5" s="603"/>
      <c r="L5" s="603"/>
      <c r="M5" s="603"/>
      <c r="N5" s="602"/>
    </row>
    <row r="6" s="606" customFormat="true" ht="30" hidden="false" customHeight="true" outlineLevel="0" collapsed="false">
      <c r="B6" s="607" t="s">
        <v>31</v>
      </c>
      <c r="C6" s="607"/>
      <c r="D6" s="607"/>
      <c r="E6" s="38" t="s">
        <v>32</v>
      </c>
      <c r="F6" s="607" t="s">
        <v>33</v>
      </c>
      <c r="G6" s="607"/>
      <c r="H6" s="607"/>
      <c r="I6" s="607" t="s">
        <v>549</v>
      </c>
      <c r="J6" s="607"/>
      <c r="K6" s="607"/>
      <c r="L6" s="607" t="s">
        <v>550</v>
      </c>
      <c r="M6" s="607"/>
      <c r="N6" s="607"/>
    </row>
    <row r="7" s="606" customFormat="true" ht="21.75" hidden="false" customHeight="true" outlineLevel="0" collapsed="false">
      <c r="B7" s="608" t="n">
        <v>2007</v>
      </c>
      <c r="C7" s="608" t="n">
        <v>2008</v>
      </c>
      <c r="D7" s="608" t="n">
        <v>2009</v>
      </c>
      <c r="E7" s="609" t="n">
        <v>2010</v>
      </c>
      <c r="F7" s="609" t="n">
        <v>2011</v>
      </c>
      <c r="G7" s="609" t="n">
        <v>2012</v>
      </c>
      <c r="H7" s="609" t="n">
        <v>2013</v>
      </c>
      <c r="I7" s="609" t="n">
        <v>2011</v>
      </c>
      <c r="J7" s="609" t="n">
        <v>2012</v>
      </c>
      <c r="K7" s="609" t="n">
        <v>2013</v>
      </c>
      <c r="L7" s="609" t="n">
        <v>2011</v>
      </c>
      <c r="M7" s="609" t="n">
        <v>2012</v>
      </c>
      <c r="N7" s="609" t="n">
        <v>2013</v>
      </c>
    </row>
    <row r="8" s="606" customFormat="true" ht="23.25" hidden="false" customHeight="true" outlineLevel="0" collapsed="false">
      <c r="A8" s="610" t="s">
        <v>551</v>
      </c>
      <c r="B8" s="610"/>
      <c r="C8" s="610"/>
      <c r="D8" s="610"/>
      <c r="E8" s="610"/>
      <c r="F8" s="610"/>
      <c r="G8" s="610"/>
      <c r="H8" s="610"/>
      <c r="I8" s="610"/>
      <c r="J8" s="610"/>
      <c r="K8" s="610"/>
      <c r="L8" s="610"/>
      <c r="M8" s="610"/>
      <c r="N8" s="610"/>
    </row>
    <row r="9" s="612" customFormat="true" ht="23.25" hidden="false" customHeight="true" outlineLevel="0" collapsed="false">
      <c r="A9" s="611" t="s">
        <v>552</v>
      </c>
      <c r="B9" s="611"/>
      <c r="C9" s="611"/>
      <c r="D9" s="611"/>
      <c r="E9" s="611"/>
      <c r="F9" s="611"/>
      <c r="G9" s="611"/>
      <c r="H9" s="611"/>
      <c r="I9" s="611"/>
      <c r="J9" s="611"/>
      <c r="K9" s="611"/>
      <c r="L9" s="611"/>
      <c r="M9" s="611"/>
      <c r="N9" s="611"/>
    </row>
    <row r="10" s="612" customFormat="true" ht="23.25" hidden="false" customHeight="true" outlineLevel="0" collapsed="false">
      <c r="A10" s="613" t="s">
        <v>553</v>
      </c>
      <c r="B10" s="614"/>
      <c r="C10" s="614"/>
      <c r="D10" s="614"/>
      <c r="E10" s="614" t="n">
        <f aca="false">+GLOBAL_P4!E17</f>
        <v>1142</v>
      </c>
      <c r="F10" s="614" t="n">
        <f aca="false">+GLOBAL_P4!F17</f>
        <v>1142</v>
      </c>
      <c r="G10" s="614" t="n">
        <f aca="false">+GLOBAL_P4!G17</f>
        <v>1142</v>
      </c>
      <c r="H10" s="614" t="n">
        <f aca="false">+GLOBAL_P4!H17</f>
        <v>1142</v>
      </c>
      <c r="I10" s="614" t="n">
        <f aca="false">+GLOBAL_P4!I17</f>
        <v>3192</v>
      </c>
      <c r="J10" s="614" t="n">
        <f aca="false">+GLOBAL_P4!J17</f>
        <v>1434</v>
      </c>
      <c r="K10" s="614" t="n">
        <f aca="false">+GLOBAL_P4!K17</f>
        <v>1868</v>
      </c>
      <c r="L10" s="614" t="n">
        <f aca="false">+GLOBAL_P4!L17</f>
        <v>4334</v>
      </c>
      <c r="M10" s="614" t="n">
        <f aca="false">+GLOBAL_P4!M17</f>
        <v>2576</v>
      </c>
      <c r="N10" s="614" t="n">
        <f aca="false">+GLOBAL_P4!N17</f>
        <v>3010</v>
      </c>
    </row>
    <row r="11" customFormat="false" ht="23.25" hidden="false" customHeight="true" outlineLevel="0" collapsed="false">
      <c r="A11" s="610" t="s">
        <v>554</v>
      </c>
      <c r="B11" s="610"/>
      <c r="C11" s="610"/>
      <c r="D11" s="610"/>
      <c r="E11" s="610"/>
      <c r="F11" s="610"/>
      <c r="G11" s="610"/>
      <c r="H11" s="610"/>
      <c r="I11" s="610"/>
      <c r="J11" s="610"/>
      <c r="K11" s="610"/>
      <c r="L11" s="610"/>
      <c r="M11" s="610"/>
      <c r="N11" s="610"/>
    </row>
    <row r="12" s="612" customFormat="true" ht="23.25" hidden="false" customHeight="true" outlineLevel="0" collapsed="false">
      <c r="A12" s="611" t="s">
        <v>555</v>
      </c>
      <c r="B12" s="611"/>
      <c r="C12" s="611"/>
      <c r="D12" s="611"/>
      <c r="E12" s="611"/>
      <c r="F12" s="611"/>
      <c r="G12" s="611"/>
      <c r="H12" s="611"/>
      <c r="I12" s="611"/>
      <c r="J12" s="611"/>
      <c r="K12" s="611"/>
      <c r="L12" s="611"/>
      <c r="M12" s="611"/>
      <c r="N12" s="611"/>
    </row>
    <row r="13" s="612" customFormat="true" ht="23.25" hidden="false" customHeight="true" outlineLevel="0" collapsed="false">
      <c r="A13" s="613" t="s">
        <v>556</v>
      </c>
      <c r="B13" s="614" t="n">
        <v>0</v>
      </c>
      <c r="C13" s="614" t="n">
        <v>0</v>
      </c>
      <c r="D13" s="614" t="n">
        <v>0</v>
      </c>
      <c r="E13" s="614" t="n">
        <f aca="false">+GLOBAL_P4!E26</f>
        <v>100</v>
      </c>
      <c r="F13" s="614" t="n">
        <f aca="false">+GLOBAL_P4!F26</f>
        <v>79</v>
      </c>
      <c r="G13" s="614" t="n">
        <f aca="false">+GLOBAL_P4!G26</f>
        <v>100</v>
      </c>
      <c r="H13" s="614" t="n">
        <f aca="false">+GLOBAL_P4!H26</f>
        <v>100</v>
      </c>
      <c r="I13" s="614" t="n">
        <f aca="false">+GLOBAL_P4!I26</f>
        <v>0</v>
      </c>
      <c r="J13" s="614" t="n">
        <f aca="false">+GLOBAL_P4!J26</f>
        <v>180</v>
      </c>
      <c r="K13" s="614" t="n">
        <f aca="false">+GLOBAL_P4!K26</f>
        <v>180</v>
      </c>
      <c r="L13" s="614" t="n">
        <f aca="false">+GLOBAL_P4!L26</f>
        <v>100</v>
      </c>
      <c r="M13" s="614" t="n">
        <f aca="false">+GLOBAL_P4!M26</f>
        <v>280</v>
      </c>
      <c r="N13" s="614" t="n">
        <f aca="false">+GLOBAL_P4!N26</f>
        <v>280</v>
      </c>
    </row>
    <row r="14" s="612" customFormat="true" ht="23.25" hidden="false" customHeight="true" outlineLevel="0" collapsed="false">
      <c r="A14" s="611" t="s">
        <v>557</v>
      </c>
      <c r="B14" s="611"/>
      <c r="C14" s="611"/>
      <c r="D14" s="611"/>
      <c r="E14" s="611"/>
      <c r="F14" s="611"/>
      <c r="G14" s="611"/>
      <c r="H14" s="611"/>
      <c r="I14" s="611"/>
      <c r="J14" s="611"/>
      <c r="K14" s="611"/>
      <c r="L14" s="611"/>
      <c r="M14" s="611"/>
      <c r="N14" s="611"/>
    </row>
    <row r="15" s="612" customFormat="true" ht="23.25" hidden="false" customHeight="true" outlineLevel="0" collapsed="false">
      <c r="A15" s="613" t="s">
        <v>558</v>
      </c>
      <c r="B15" s="614" t="n">
        <v>0</v>
      </c>
      <c r="C15" s="614" t="n">
        <v>0</v>
      </c>
      <c r="D15" s="614" t="n">
        <v>0</v>
      </c>
      <c r="E15" s="614" t="n">
        <f aca="false">+GLOBAL_P4!E34</f>
        <v>15</v>
      </c>
      <c r="F15" s="614" t="n">
        <f aca="false">+GLOBAL_P4!F34</f>
        <v>63</v>
      </c>
      <c r="G15" s="614" t="n">
        <f aca="false">+GLOBAL_P4!G34</f>
        <v>80</v>
      </c>
      <c r="H15" s="614" t="n">
        <f aca="false">+GLOBAL_P4!H34</f>
        <v>80</v>
      </c>
      <c r="I15" s="614" t="n">
        <f aca="false">+GLOBAL_P4!I34</f>
        <v>80</v>
      </c>
      <c r="J15" s="614" t="n">
        <f aca="false">+GLOBAL_P4!J34</f>
        <v>80</v>
      </c>
      <c r="K15" s="614" t="n">
        <f aca="false">+GLOBAL_P4!K34</f>
        <v>80</v>
      </c>
      <c r="L15" s="614" t="n">
        <f aca="false">+GLOBAL_P4!L34</f>
        <v>95</v>
      </c>
      <c r="M15" s="614" t="n">
        <f aca="false">+GLOBAL_P4!M34</f>
        <v>95</v>
      </c>
      <c r="N15" s="614" t="n">
        <f aca="false">+GLOBAL_P4!N34</f>
        <v>95</v>
      </c>
    </row>
    <row r="16" s="612" customFormat="true" ht="23.25" hidden="false" customHeight="true" outlineLevel="0" collapsed="false">
      <c r="A16" s="611" t="s">
        <v>559</v>
      </c>
      <c r="B16" s="611"/>
      <c r="C16" s="611"/>
      <c r="D16" s="611"/>
      <c r="E16" s="611"/>
      <c r="F16" s="611"/>
      <c r="G16" s="611"/>
      <c r="H16" s="611"/>
      <c r="I16" s="611"/>
      <c r="J16" s="611"/>
      <c r="K16" s="611"/>
      <c r="L16" s="611"/>
      <c r="M16" s="611"/>
      <c r="N16" s="611"/>
    </row>
    <row r="17" s="612" customFormat="true" ht="23.25" hidden="false" customHeight="true" outlineLevel="0" collapsed="false">
      <c r="A17" s="613" t="s">
        <v>560</v>
      </c>
      <c r="B17" s="614" t="n">
        <v>0</v>
      </c>
      <c r="C17" s="614" t="n">
        <v>0</v>
      </c>
      <c r="D17" s="614" t="n">
        <v>0</v>
      </c>
      <c r="E17" s="614" t="n">
        <f aca="false">+GLOBAL_P4!E42</f>
        <v>15</v>
      </c>
      <c r="F17" s="614" t="n">
        <f aca="false">+GLOBAL_P4!F42</f>
        <v>63</v>
      </c>
      <c r="G17" s="614" t="n">
        <f aca="false">+GLOBAL_P4!G42</f>
        <v>80</v>
      </c>
      <c r="H17" s="614" t="n">
        <f aca="false">+GLOBAL_P4!H42</f>
        <v>80</v>
      </c>
      <c r="I17" s="614" t="n">
        <f aca="false">+GLOBAL_P4!I42</f>
        <v>80</v>
      </c>
      <c r="J17" s="614" t="n">
        <f aca="false">+GLOBAL_P4!J42</f>
        <v>80</v>
      </c>
      <c r="K17" s="614" t="n">
        <f aca="false">+GLOBAL_P4!K42</f>
        <v>80</v>
      </c>
      <c r="L17" s="614" t="n">
        <f aca="false">+GLOBAL_P4!L42</f>
        <v>95</v>
      </c>
      <c r="M17" s="614" t="n">
        <f aca="false">+GLOBAL_P4!M42</f>
        <v>95</v>
      </c>
      <c r="N17" s="614" t="n">
        <f aca="false">+GLOBAL_P4!N42</f>
        <v>95</v>
      </c>
    </row>
    <row r="18" s="612" customFormat="true" ht="23.25" hidden="false" customHeight="true" outlineLevel="0" collapsed="false">
      <c r="A18" s="611" t="s">
        <v>561</v>
      </c>
      <c r="B18" s="611"/>
      <c r="C18" s="611"/>
      <c r="D18" s="611"/>
      <c r="E18" s="611"/>
      <c r="F18" s="611"/>
      <c r="G18" s="611"/>
      <c r="H18" s="611"/>
      <c r="I18" s="611"/>
      <c r="J18" s="611"/>
      <c r="K18" s="611"/>
      <c r="L18" s="611"/>
      <c r="M18" s="611"/>
      <c r="N18" s="611"/>
    </row>
    <row r="19" s="612" customFormat="true" ht="23.25" hidden="false" customHeight="true" outlineLevel="0" collapsed="false">
      <c r="A19" s="613" t="s">
        <v>562</v>
      </c>
      <c r="B19" s="614" t="n">
        <v>0</v>
      </c>
      <c r="C19" s="614" t="n">
        <v>0</v>
      </c>
      <c r="D19" s="614" t="n">
        <v>0</v>
      </c>
      <c r="E19" s="614" t="n">
        <f aca="false">+GLOBAL_P4!E50</f>
        <v>185</v>
      </c>
      <c r="F19" s="614" t="n">
        <f aca="false">+GLOBAL_P4!F50</f>
        <v>330</v>
      </c>
      <c r="G19" s="614" t="n">
        <f aca="false">+GLOBAL_P4!G50</f>
        <v>424</v>
      </c>
      <c r="H19" s="614" t="n">
        <f aca="false">+GLOBAL_P4!H50</f>
        <v>431</v>
      </c>
      <c r="I19" s="614" t="n">
        <f aca="false">+GLOBAL_P4!I50</f>
        <v>12</v>
      </c>
      <c r="J19" s="614" t="n">
        <f aca="false">+GLOBAL_P4!J50</f>
        <v>18</v>
      </c>
      <c r="K19" s="614" t="n">
        <f aca="false">+GLOBAL_P4!K50</f>
        <v>18</v>
      </c>
      <c r="L19" s="614" t="n">
        <f aca="false">+GLOBAL_P4!L50</f>
        <v>429</v>
      </c>
      <c r="M19" s="614" t="n">
        <f aca="false">+GLOBAL_P4!M50</f>
        <v>442</v>
      </c>
      <c r="N19" s="614" t="n">
        <f aca="false">+GLOBAL_P4!N50</f>
        <v>449</v>
      </c>
    </row>
    <row r="20" s="606" customFormat="true" ht="23.25" hidden="false" customHeight="true" outlineLevel="0" collapsed="false">
      <c r="A20" s="610" t="s">
        <v>563</v>
      </c>
      <c r="B20" s="610"/>
      <c r="C20" s="610"/>
      <c r="D20" s="610"/>
      <c r="E20" s="610"/>
      <c r="F20" s="610"/>
      <c r="G20" s="610"/>
      <c r="H20" s="610"/>
      <c r="I20" s="610"/>
      <c r="J20" s="610"/>
      <c r="K20" s="610"/>
      <c r="L20" s="610"/>
      <c r="M20" s="610"/>
      <c r="N20" s="610"/>
    </row>
    <row r="21" s="612" customFormat="true" ht="23.25" hidden="false" customHeight="true" outlineLevel="0" collapsed="false">
      <c r="A21" s="611" t="s">
        <v>564</v>
      </c>
      <c r="B21" s="611"/>
      <c r="C21" s="611"/>
      <c r="D21" s="611"/>
      <c r="E21" s="611"/>
      <c r="F21" s="611"/>
      <c r="G21" s="611"/>
      <c r="H21" s="611"/>
      <c r="I21" s="611"/>
      <c r="J21" s="611"/>
      <c r="K21" s="611"/>
      <c r="L21" s="611"/>
      <c r="M21" s="611"/>
      <c r="N21" s="611"/>
    </row>
    <row r="22" s="612" customFormat="true" ht="23.25" hidden="false" customHeight="true" outlineLevel="0" collapsed="false">
      <c r="A22" s="613" t="s">
        <v>565</v>
      </c>
      <c r="B22" s="614"/>
      <c r="C22" s="614"/>
      <c r="D22" s="614"/>
      <c r="E22" s="614" t="n">
        <f aca="false">+GLOBAL_P4!E59</f>
        <v>0</v>
      </c>
      <c r="F22" s="614" t="n">
        <f aca="false">+GLOBAL_P4!F59</f>
        <v>0</v>
      </c>
      <c r="G22" s="614" t="n">
        <f aca="false">+GLOBAL_P4!G59</f>
        <v>0</v>
      </c>
      <c r="H22" s="614" t="n">
        <f aca="false">+GLOBAL_P4!H59</f>
        <v>0</v>
      </c>
      <c r="I22" s="614" t="n">
        <f aca="false">+GLOBAL_P4!I59</f>
        <v>0</v>
      </c>
      <c r="J22" s="614" t="n">
        <f aca="false">+GLOBAL_P4!J59</f>
        <v>12</v>
      </c>
      <c r="K22" s="614" t="n">
        <f aca="false">+GLOBAL_P4!K59</f>
        <v>0</v>
      </c>
      <c r="L22" s="614" t="n">
        <f aca="false">+GLOBAL_P4!L59</f>
        <v>0</v>
      </c>
      <c r="M22" s="614" t="n">
        <f aca="false">+GLOBAL_P4!M59</f>
        <v>12</v>
      </c>
      <c r="N22" s="614" t="n">
        <f aca="false">+GLOBAL_P4!N59</f>
        <v>0</v>
      </c>
    </row>
    <row r="23" s="612" customFormat="true" ht="23.25" hidden="false" customHeight="true" outlineLevel="0" collapsed="false">
      <c r="A23" s="611" t="s">
        <v>566</v>
      </c>
      <c r="B23" s="611"/>
      <c r="C23" s="611"/>
      <c r="D23" s="611"/>
      <c r="E23" s="611"/>
      <c r="F23" s="611"/>
      <c r="G23" s="611"/>
      <c r="H23" s="611"/>
      <c r="I23" s="611"/>
      <c r="J23" s="611"/>
      <c r="K23" s="611"/>
      <c r="L23" s="611"/>
      <c r="M23" s="611"/>
      <c r="N23" s="611"/>
    </row>
    <row r="24" s="612" customFormat="true" ht="23.25" hidden="false" customHeight="true" outlineLevel="0" collapsed="false">
      <c r="A24" s="613" t="s">
        <v>567</v>
      </c>
      <c r="B24" s="614"/>
      <c r="C24" s="614"/>
      <c r="D24" s="614"/>
      <c r="E24" s="614" t="n">
        <f aca="false">+GLOBAL_P4!E67</f>
        <v>0</v>
      </c>
      <c r="F24" s="614" t="n">
        <f aca="false">+GLOBAL_P4!F67</f>
        <v>0</v>
      </c>
      <c r="G24" s="614" t="n">
        <f aca="false">+GLOBAL_P4!G67</f>
        <v>0</v>
      </c>
      <c r="H24" s="614" t="n">
        <f aca="false">+GLOBAL_P4!H67</f>
        <v>0</v>
      </c>
      <c r="I24" s="614" t="n">
        <f aca="false">+GLOBAL_P4!I67</f>
        <v>25</v>
      </c>
      <c r="J24" s="614" t="n">
        <f aca="false">+GLOBAL_P4!J67</f>
        <v>25</v>
      </c>
      <c r="K24" s="614" t="n">
        <f aca="false">+GLOBAL_P4!K67</f>
        <v>25</v>
      </c>
      <c r="L24" s="614" t="n">
        <f aca="false">+GLOBAL_P4!L67</f>
        <v>25</v>
      </c>
      <c r="M24" s="614" t="n">
        <f aca="false">+GLOBAL_P4!M67</f>
        <v>2375</v>
      </c>
      <c r="N24" s="614" t="n">
        <f aca="false">+GLOBAL_P4!N67</f>
        <v>2375</v>
      </c>
    </row>
    <row r="25" s="612" customFormat="true" ht="23.25" hidden="false" customHeight="true" outlineLevel="0" collapsed="false">
      <c r="A25" s="611" t="s">
        <v>568</v>
      </c>
      <c r="B25" s="611"/>
      <c r="C25" s="611"/>
      <c r="D25" s="611"/>
      <c r="E25" s="611"/>
      <c r="F25" s="611"/>
      <c r="G25" s="611"/>
      <c r="H25" s="611"/>
      <c r="I25" s="611"/>
      <c r="J25" s="611"/>
      <c r="K25" s="611"/>
      <c r="L25" s="611"/>
      <c r="M25" s="611"/>
      <c r="N25" s="611"/>
    </row>
    <row r="26" s="612" customFormat="true" ht="23.25" hidden="false" customHeight="true" outlineLevel="0" collapsed="false">
      <c r="A26" s="613" t="s">
        <v>569</v>
      </c>
      <c r="B26" s="614"/>
      <c r="C26" s="614"/>
      <c r="D26" s="614"/>
      <c r="E26" s="614" t="n">
        <f aca="false">+GLOBAL_P4!E75</f>
        <v>0</v>
      </c>
      <c r="F26" s="614" t="n">
        <f aca="false">+GLOBAL_P4!F75</f>
        <v>40</v>
      </c>
      <c r="G26" s="614" t="n">
        <f aca="false">+GLOBAL_P4!G75</f>
        <v>50</v>
      </c>
      <c r="H26" s="614" t="n">
        <f aca="false">+GLOBAL_P4!H75</f>
        <v>50</v>
      </c>
      <c r="I26" s="614" t="n">
        <f aca="false">+GLOBAL_P4!I75</f>
        <v>100</v>
      </c>
      <c r="J26" s="614" t="n">
        <f aca="false">+GLOBAL_P4!J75</f>
        <v>200</v>
      </c>
      <c r="K26" s="614" t="n">
        <f aca="false">+GLOBAL_P4!K75</f>
        <v>250</v>
      </c>
      <c r="L26" s="614" t="n">
        <f aca="false">+GLOBAL_P4!L75</f>
        <v>150</v>
      </c>
      <c r="M26" s="614" t="n">
        <f aca="false">+GLOBAL_P4!M75</f>
        <v>250</v>
      </c>
      <c r="N26" s="614" t="n">
        <f aca="false">+GLOBAL_P4!N75</f>
        <v>300</v>
      </c>
    </row>
    <row r="27" s="612" customFormat="true" ht="23.25" hidden="false" customHeight="true" outlineLevel="0" collapsed="false">
      <c r="A27" s="611" t="s">
        <v>570</v>
      </c>
      <c r="B27" s="611"/>
      <c r="C27" s="611"/>
      <c r="D27" s="611"/>
      <c r="E27" s="611"/>
      <c r="F27" s="611"/>
      <c r="G27" s="611"/>
      <c r="H27" s="611"/>
      <c r="I27" s="611"/>
      <c r="J27" s="611"/>
      <c r="K27" s="611"/>
      <c r="L27" s="611"/>
      <c r="M27" s="611"/>
      <c r="N27" s="611"/>
    </row>
    <row r="28" s="612" customFormat="true" ht="23.25" hidden="false" customHeight="true" outlineLevel="0" collapsed="false">
      <c r="A28" s="613" t="s">
        <v>571</v>
      </c>
      <c r="B28" s="614"/>
      <c r="C28" s="614"/>
      <c r="D28" s="614"/>
      <c r="E28" s="614" t="n">
        <f aca="false">+GLOBAL_P4!E83</f>
        <v>0</v>
      </c>
      <c r="F28" s="614" t="n">
        <f aca="false">+GLOBAL_P4!F83</f>
        <v>25</v>
      </c>
      <c r="G28" s="614" t="n">
        <f aca="false">+GLOBAL_P4!G83</f>
        <v>30</v>
      </c>
      <c r="H28" s="614" t="n">
        <f aca="false">+GLOBAL_P4!H83</f>
        <v>30</v>
      </c>
      <c r="I28" s="614" t="n">
        <f aca="false">+GLOBAL_P4!I83</f>
        <v>0</v>
      </c>
      <c r="J28" s="614" t="n">
        <f aca="false">+GLOBAL_P4!J83</f>
        <v>0</v>
      </c>
      <c r="K28" s="614" t="n">
        <f aca="false">+GLOBAL_P4!K83</f>
        <v>0</v>
      </c>
      <c r="L28" s="614" t="n">
        <f aca="false">+GLOBAL_P4!L83</f>
        <v>25</v>
      </c>
      <c r="M28" s="614" t="n">
        <f aca="false">+GLOBAL_P4!M83</f>
        <v>30</v>
      </c>
      <c r="N28" s="614" t="n">
        <f aca="false">+GLOBAL_P4!N83</f>
        <v>30</v>
      </c>
    </row>
    <row r="29" s="612" customFormat="true" ht="23.25" hidden="false" customHeight="true" outlineLevel="0" collapsed="false">
      <c r="A29" s="611" t="s">
        <v>572</v>
      </c>
      <c r="B29" s="611"/>
      <c r="C29" s="611"/>
      <c r="D29" s="611"/>
      <c r="E29" s="611"/>
      <c r="F29" s="611"/>
      <c r="G29" s="611"/>
      <c r="H29" s="611"/>
      <c r="I29" s="611"/>
      <c r="J29" s="611"/>
      <c r="K29" s="611"/>
      <c r="L29" s="611"/>
      <c r="M29" s="611"/>
      <c r="N29" s="611"/>
    </row>
    <row r="30" s="612" customFormat="true" ht="23.25" hidden="false" customHeight="true" outlineLevel="0" collapsed="false">
      <c r="A30" s="613" t="s">
        <v>573</v>
      </c>
      <c r="B30" s="614"/>
      <c r="C30" s="614"/>
      <c r="D30" s="614"/>
      <c r="E30" s="614" t="n">
        <f aca="false">+GLOBAL_P4!E91</f>
        <v>0</v>
      </c>
      <c r="F30" s="614" t="n">
        <f aca="false">+GLOBAL_P4!F91</f>
        <v>0</v>
      </c>
      <c r="G30" s="614" t="n">
        <f aca="false">+GLOBAL_P4!G91</f>
        <v>0</v>
      </c>
      <c r="H30" s="614" t="n">
        <f aca="false">+GLOBAL_P4!H91</f>
        <v>0</v>
      </c>
      <c r="I30" s="614" t="n">
        <f aca="false">+GLOBAL_P4!I91</f>
        <v>0</v>
      </c>
      <c r="J30" s="614" t="n">
        <f aca="false">+GLOBAL_P4!J91</f>
        <v>40</v>
      </c>
      <c r="K30" s="614" t="n">
        <f aca="false">+GLOBAL_P4!K91</f>
        <v>20</v>
      </c>
      <c r="L30" s="614" t="n">
        <f aca="false">+GLOBAL_P4!L91</f>
        <v>0</v>
      </c>
      <c r="M30" s="614" t="n">
        <f aca="false">+GLOBAL_P4!M91</f>
        <v>40</v>
      </c>
      <c r="N30" s="614" t="n">
        <f aca="false">+GLOBAL_P4!N91</f>
        <v>20</v>
      </c>
    </row>
    <row r="31" s="612" customFormat="true" ht="23.25" hidden="false" customHeight="true" outlineLevel="0" collapsed="false">
      <c r="A31" s="615" t="s">
        <v>574</v>
      </c>
      <c r="B31" s="615"/>
      <c r="C31" s="615"/>
      <c r="D31" s="615"/>
      <c r="E31" s="615"/>
      <c r="F31" s="615"/>
      <c r="G31" s="615"/>
      <c r="H31" s="615"/>
      <c r="I31" s="615"/>
      <c r="J31" s="615"/>
      <c r="K31" s="615"/>
      <c r="L31" s="615"/>
      <c r="M31" s="615"/>
      <c r="N31" s="615"/>
    </row>
    <row r="32" s="612" customFormat="true" ht="23.25" hidden="false" customHeight="true" outlineLevel="0" collapsed="false">
      <c r="A32" s="613" t="s">
        <v>575</v>
      </c>
      <c r="B32" s="614"/>
      <c r="C32" s="614"/>
      <c r="D32" s="614"/>
      <c r="E32" s="614" t="n">
        <f aca="false">+GLOBAL_P4!E99</f>
        <v>0</v>
      </c>
      <c r="F32" s="614" t="n">
        <f aca="false">+GLOBAL_P4!F99</f>
        <v>0</v>
      </c>
      <c r="G32" s="614" t="n">
        <f aca="false">+GLOBAL_P4!G99</f>
        <v>100</v>
      </c>
      <c r="H32" s="614" t="n">
        <f aca="false">+GLOBAL_P4!H99</f>
        <v>100</v>
      </c>
      <c r="I32" s="614" t="n">
        <f aca="false">+GLOBAL_P4!I99</f>
        <v>0</v>
      </c>
      <c r="J32" s="614" t="n">
        <f aca="false">+GLOBAL_P4!J99</f>
        <v>0</v>
      </c>
      <c r="K32" s="614" t="n">
        <f aca="false">+GLOBAL_P4!K99</f>
        <v>0</v>
      </c>
      <c r="L32" s="614" t="n">
        <f aca="false">+GLOBAL_P4!L99</f>
        <v>0</v>
      </c>
      <c r="M32" s="614" t="n">
        <f aca="false">+GLOBAL_P4!M99</f>
        <v>100</v>
      </c>
      <c r="N32" s="614" t="n">
        <f aca="false">+GLOBAL_P4!N99</f>
        <v>100</v>
      </c>
    </row>
    <row r="33" s="612" customFormat="true" ht="23.25" hidden="false" customHeight="true" outlineLevel="0" collapsed="false">
      <c r="A33" s="611" t="s">
        <v>576</v>
      </c>
      <c r="B33" s="611"/>
      <c r="C33" s="611"/>
      <c r="D33" s="611"/>
      <c r="E33" s="611"/>
      <c r="F33" s="611"/>
      <c r="G33" s="611"/>
      <c r="H33" s="611"/>
      <c r="I33" s="611"/>
      <c r="J33" s="611"/>
      <c r="K33" s="611"/>
      <c r="L33" s="611"/>
      <c r="M33" s="611"/>
      <c r="N33" s="611"/>
    </row>
    <row r="34" s="612" customFormat="true" ht="23.25" hidden="false" customHeight="true" outlineLevel="0" collapsed="false">
      <c r="A34" s="613" t="s">
        <v>577</v>
      </c>
      <c r="B34" s="614" t="n">
        <f aca="false">+[1]GLOBAL_P4!B107</f>
        <v>0</v>
      </c>
      <c r="C34" s="614" t="n">
        <f aca="false">+[1]GLOBAL_P4!C107</f>
        <v>0</v>
      </c>
      <c r="D34" s="614" t="n">
        <f aca="false">+[1]GLOBAL_P4!D107</f>
        <v>0</v>
      </c>
      <c r="E34" s="614" t="n">
        <f aca="false">+GLOBAL_P4!E107</f>
        <v>0</v>
      </c>
      <c r="F34" s="614" t="n">
        <f aca="false">+GLOBAL_P4!F107</f>
        <v>0</v>
      </c>
      <c r="G34" s="614" t="n">
        <f aca="false">+GLOBAL_P4!G107</f>
        <v>0</v>
      </c>
      <c r="H34" s="614" t="n">
        <f aca="false">+GLOBAL_P4!H107</f>
        <v>0</v>
      </c>
      <c r="I34" s="614" t="n">
        <f aca="false">+GLOBAL_P4!I107</f>
        <v>108</v>
      </c>
      <c r="J34" s="614" t="n">
        <f aca="false">+GLOBAL_P4!J107</f>
        <v>108</v>
      </c>
      <c r="K34" s="614" t="n">
        <f aca="false">+GLOBAL_P4!K107</f>
        <v>108</v>
      </c>
      <c r="L34" s="614" t="n">
        <f aca="false">+GLOBAL_P4!L107</f>
        <v>108</v>
      </c>
      <c r="M34" s="614" t="n">
        <f aca="false">+GLOBAL_P4!M107</f>
        <v>108</v>
      </c>
      <c r="N34" s="614" t="n">
        <f aca="false">+GLOBAL_P4!N107</f>
        <v>108</v>
      </c>
    </row>
    <row r="35" s="612" customFormat="true" ht="23.25" hidden="false" customHeight="true" outlineLevel="0" collapsed="false">
      <c r="A35" s="611" t="s">
        <v>578</v>
      </c>
      <c r="B35" s="611"/>
      <c r="C35" s="611"/>
      <c r="D35" s="611"/>
      <c r="E35" s="611"/>
      <c r="F35" s="611"/>
      <c r="G35" s="611"/>
      <c r="H35" s="611"/>
      <c r="I35" s="611"/>
      <c r="J35" s="611"/>
      <c r="K35" s="611"/>
      <c r="L35" s="611"/>
      <c r="M35" s="611"/>
      <c r="N35" s="611"/>
    </row>
    <row r="36" s="612" customFormat="true" ht="23.25" hidden="false" customHeight="true" outlineLevel="0" collapsed="false">
      <c r="A36" s="613" t="s">
        <v>579</v>
      </c>
      <c r="B36" s="614" t="n">
        <v>0</v>
      </c>
      <c r="C36" s="614" t="n">
        <v>0</v>
      </c>
      <c r="D36" s="614" t="n">
        <v>0</v>
      </c>
      <c r="E36" s="614" t="n">
        <f aca="false">+GLOBAL_P4!E115</f>
        <v>0</v>
      </c>
      <c r="F36" s="614" t="n">
        <f aca="false">+GLOBAL_P4!F115</f>
        <v>0</v>
      </c>
      <c r="G36" s="614" t="n">
        <f aca="false">+GLOBAL_P4!G115</f>
        <v>0</v>
      </c>
      <c r="H36" s="614" t="n">
        <f aca="false">+GLOBAL_P4!H115</f>
        <v>0</v>
      </c>
      <c r="I36" s="614" t="n">
        <f aca="false">+GLOBAL_P4!I115</f>
        <v>0</v>
      </c>
      <c r="J36" s="614" t="n">
        <f aca="false">+GLOBAL_P4!J115</f>
        <v>2375</v>
      </c>
      <c r="K36" s="614" t="n">
        <f aca="false">+GLOBAL_P4!K115</f>
        <v>2375</v>
      </c>
      <c r="L36" s="614" t="n">
        <f aca="false">+GLOBAL_P4!L115</f>
        <v>0</v>
      </c>
      <c r="M36" s="614" t="n">
        <f aca="false">+GLOBAL_P4!M115</f>
        <v>2375</v>
      </c>
      <c r="N36" s="614" t="n">
        <f aca="false">+GLOBAL_P4!N115</f>
        <v>2375</v>
      </c>
    </row>
    <row r="37" customFormat="false" ht="23.25" hidden="false" customHeight="true" outlineLevel="0" collapsed="false">
      <c r="A37" s="610" t="s">
        <v>580</v>
      </c>
      <c r="B37" s="610"/>
      <c r="C37" s="610"/>
      <c r="D37" s="610"/>
      <c r="E37" s="610"/>
      <c r="F37" s="610"/>
      <c r="G37" s="610"/>
      <c r="H37" s="610"/>
      <c r="I37" s="610"/>
      <c r="J37" s="610"/>
      <c r="K37" s="610"/>
      <c r="L37" s="610"/>
      <c r="M37" s="610"/>
      <c r="N37" s="610"/>
    </row>
    <row r="38" customFormat="false" ht="23.25" hidden="false" customHeight="true" outlineLevel="0" collapsed="false">
      <c r="A38" s="611" t="s">
        <v>581</v>
      </c>
      <c r="B38" s="611"/>
      <c r="C38" s="611"/>
      <c r="D38" s="611"/>
      <c r="E38" s="611"/>
      <c r="F38" s="611"/>
      <c r="G38" s="611"/>
      <c r="H38" s="611"/>
      <c r="I38" s="611"/>
      <c r="J38" s="611"/>
      <c r="K38" s="611"/>
      <c r="L38" s="611"/>
      <c r="M38" s="611"/>
      <c r="N38" s="611"/>
    </row>
    <row r="39" customFormat="false" ht="23.25" hidden="false" customHeight="true" outlineLevel="0" collapsed="false">
      <c r="A39" s="614" t="s">
        <v>582</v>
      </c>
      <c r="B39" s="614" t="n">
        <f aca="false">+[1]GLOBAL_P4!B124</f>
        <v>0</v>
      </c>
      <c r="C39" s="614" t="n">
        <f aca="false">+[1]GLOBAL_P4!C124</f>
        <v>0</v>
      </c>
      <c r="D39" s="614" t="n">
        <f aca="false">+[1]GLOBAL_P4!D124</f>
        <v>0</v>
      </c>
      <c r="E39" s="614" t="n">
        <f aca="false">+GLOBAL_P4!E124</f>
        <v>50</v>
      </c>
      <c r="F39" s="614" t="n">
        <f aca="false">+GLOBAL_P4!F124</f>
        <v>67</v>
      </c>
      <c r="G39" s="614" t="n">
        <f aca="false">+GLOBAL_P4!G124</f>
        <v>200</v>
      </c>
      <c r="H39" s="614" t="n">
        <f aca="false">+GLOBAL_P4!H124</f>
        <v>250</v>
      </c>
      <c r="I39" s="614" t="n">
        <f aca="false">+GLOBAL_P4!I124</f>
        <v>0</v>
      </c>
      <c r="J39" s="614" t="n">
        <f aca="false">+GLOBAL_P4!J124</f>
        <v>0</v>
      </c>
      <c r="K39" s="614" t="n">
        <f aca="false">+GLOBAL_P4!K124</f>
        <v>0</v>
      </c>
      <c r="L39" s="614" t="n">
        <f aca="false">+GLOBAL_P4!L124</f>
        <v>67</v>
      </c>
      <c r="M39" s="614" t="n">
        <f aca="false">+GLOBAL_P4!M124</f>
        <v>200</v>
      </c>
      <c r="N39" s="614" t="n">
        <f aca="false">+GLOBAL_P4!N124</f>
        <v>250</v>
      </c>
    </row>
    <row r="40" customFormat="false" ht="23.25" hidden="false" customHeight="true" outlineLevel="0" collapsed="false">
      <c r="A40" s="611" t="s">
        <v>583</v>
      </c>
      <c r="B40" s="611"/>
      <c r="C40" s="611"/>
      <c r="D40" s="611"/>
      <c r="E40" s="611"/>
      <c r="F40" s="611"/>
      <c r="G40" s="611"/>
      <c r="H40" s="611"/>
      <c r="I40" s="611"/>
      <c r="J40" s="611"/>
      <c r="K40" s="611"/>
      <c r="L40" s="611"/>
      <c r="M40" s="611"/>
      <c r="N40" s="611"/>
    </row>
    <row r="41" customFormat="false" ht="23.25" hidden="false" customHeight="true" outlineLevel="0" collapsed="false">
      <c r="A41" s="614" t="s">
        <v>584</v>
      </c>
      <c r="B41" s="614" t="n">
        <v>0</v>
      </c>
      <c r="C41" s="614" t="n">
        <v>0</v>
      </c>
      <c r="D41" s="614" t="n">
        <v>0</v>
      </c>
      <c r="E41" s="614" t="n">
        <f aca="false">+GLOBAL_P4!E132</f>
        <v>45</v>
      </c>
      <c r="F41" s="614" t="n">
        <f aca="false">+GLOBAL_P4!F132</f>
        <v>0</v>
      </c>
      <c r="G41" s="614" t="n">
        <f aca="false">+GLOBAL_P4!G132</f>
        <v>205</v>
      </c>
      <c r="H41" s="614" t="n">
        <f aca="false">+GLOBAL_P4!H132</f>
        <v>255</v>
      </c>
      <c r="I41" s="614" t="n">
        <f aca="false">+GLOBAL_P4!I132</f>
        <v>0</v>
      </c>
      <c r="J41" s="614" t="n">
        <f aca="false">+GLOBAL_P4!J132</f>
        <v>0</v>
      </c>
      <c r="K41" s="614" t="n">
        <f aca="false">+GLOBAL_P4!K132</f>
        <v>0</v>
      </c>
      <c r="L41" s="614" t="n">
        <f aca="false">+GLOBAL_P4!L132</f>
        <v>0</v>
      </c>
      <c r="M41" s="614" t="n">
        <f aca="false">+GLOBAL_P4!M132</f>
        <v>205</v>
      </c>
      <c r="N41" s="614" t="n">
        <f aca="false">+GLOBAL_P4!N132</f>
        <v>255</v>
      </c>
    </row>
    <row r="42" customFormat="false" ht="23.25" hidden="false" customHeight="true" outlineLevel="0" collapsed="false">
      <c r="A42" s="611" t="s">
        <v>585</v>
      </c>
      <c r="B42" s="611"/>
      <c r="C42" s="611"/>
      <c r="D42" s="611"/>
      <c r="E42" s="611"/>
      <c r="F42" s="611"/>
      <c r="G42" s="611"/>
      <c r="H42" s="611"/>
      <c r="I42" s="611"/>
      <c r="J42" s="611"/>
      <c r="K42" s="611"/>
      <c r="L42" s="611"/>
      <c r="M42" s="611"/>
      <c r="N42" s="611"/>
    </row>
    <row r="43" customFormat="false" ht="23.25" hidden="false" customHeight="true" outlineLevel="0" collapsed="false">
      <c r="A43" s="614" t="s">
        <v>586</v>
      </c>
      <c r="B43" s="614" t="n">
        <f aca="false">+[1]GLOBAL_P4!B140</f>
        <v>0</v>
      </c>
      <c r="C43" s="614" t="n">
        <f aca="false">+[1]GLOBAL_P4!C140</f>
        <v>0</v>
      </c>
      <c r="D43" s="614" t="n">
        <f aca="false">+[1]GLOBAL_P4!D140</f>
        <v>0</v>
      </c>
      <c r="E43" s="614" t="n">
        <f aca="false">+GLOBAL_P4!E140</f>
        <v>50</v>
      </c>
      <c r="F43" s="614" t="n">
        <f aca="false">+GLOBAL_P4!F140</f>
        <v>20</v>
      </c>
      <c r="G43" s="614" t="n">
        <f aca="false">+GLOBAL_P4!G140</f>
        <v>50</v>
      </c>
      <c r="H43" s="614" t="n">
        <f aca="false">+GLOBAL_P4!H140</f>
        <v>50</v>
      </c>
      <c r="I43" s="614" t="n">
        <f aca="false">+GLOBAL_P4!I140</f>
        <v>0</v>
      </c>
      <c r="J43" s="614" t="n">
        <f aca="false">+GLOBAL_P4!J140</f>
        <v>0</v>
      </c>
      <c r="K43" s="614" t="n">
        <f aca="false">+GLOBAL_P4!K140</f>
        <v>0</v>
      </c>
      <c r="L43" s="614" t="n">
        <f aca="false">+GLOBAL_P4!L140</f>
        <v>20</v>
      </c>
      <c r="M43" s="614" t="n">
        <f aca="false">+GLOBAL_P4!M140</f>
        <v>50</v>
      </c>
      <c r="N43" s="614" t="n">
        <f aca="false">+GLOBAL_P4!N140</f>
        <v>50</v>
      </c>
    </row>
    <row r="44" customFormat="false" ht="23.25" hidden="false" customHeight="true" outlineLevel="0" collapsed="false">
      <c r="A44" s="611" t="s">
        <v>587</v>
      </c>
      <c r="B44" s="611"/>
      <c r="C44" s="611"/>
      <c r="D44" s="611"/>
      <c r="E44" s="611"/>
      <c r="F44" s="611"/>
      <c r="G44" s="611"/>
      <c r="H44" s="611"/>
      <c r="I44" s="611"/>
      <c r="J44" s="611"/>
      <c r="K44" s="611"/>
      <c r="L44" s="611"/>
      <c r="M44" s="611"/>
      <c r="N44" s="611"/>
    </row>
    <row r="45" customFormat="false" ht="23.25" hidden="false" customHeight="true" outlineLevel="0" collapsed="false">
      <c r="A45" s="614" t="s">
        <v>588</v>
      </c>
      <c r="B45" s="614" t="n">
        <f aca="false">+[1]GLOBAL_P4!B148</f>
        <v>0</v>
      </c>
      <c r="C45" s="614" t="n">
        <f aca="false">+[1]GLOBAL_P4!C148</f>
        <v>0</v>
      </c>
      <c r="D45" s="614" t="n">
        <f aca="false">+[1]GLOBAL_P4!D148</f>
        <v>0</v>
      </c>
      <c r="E45" s="616" t="n">
        <f aca="false">+GLOBAL_P4!E148</f>
        <v>40</v>
      </c>
      <c r="F45" s="616" t="n">
        <f aca="false">+GLOBAL_P4!F148</f>
        <v>40</v>
      </c>
      <c r="G45" s="616" t="n">
        <f aca="false">+GLOBAL_P4!G148</f>
        <v>40</v>
      </c>
      <c r="H45" s="616" t="n">
        <f aca="false">+GLOBAL_P4!H148</f>
        <v>40</v>
      </c>
      <c r="I45" s="616" t="n">
        <f aca="false">+GLOBAL_P4!I148</f>
        <v>0</v>
      </c>
      <c r="J45" s="616" t="n">
        <f aca="false">+GLOBAL_P4!J148</f>
        <v>0</v>
      </c>
      <c r="K45" s="616" t="n">
        <f aca="false">+GLOBAL_P4!K148</f>
        <v>0</v>
      </c>
      <c r="L45" s="616" t="n">
        <f aca="false">+GLOBAL_P4!L148</f>
        <v>40</v>
      </c>
      <c r="M45" s="616" t="n">
        <f aca="false">+GLOBAL_P4!M148</f>
        <v>40</v>
      </c>
      <c r="N45" s="616" t="n">
        <f aca="false">+GLOBAL_P4!N148</f>
        <v>40</v>
      </c>
    </row>
    <row r="46" s="601" customFormat="true" ht="23.25" hidden="false" customHeight="true" outlineLevel="0" collapsed="false">
      <c r="A46" s="600"/>
      <c r="B46" s="600"/>
      <c r="C46" s="600"/>
      <c r="D46" s="600"/>
      <c r="E46" s="600"/>
      <c r="F46" s="600"/>
      <c r="G46" s="600"/>
      <c r="H46" s="600"/>
      <c r="I46" s="600"/>
      <c r="J46" s="600"/>
      <c r="K46" s="600"/>
      <c r="L46" s="600"/>
      <c r="M46" s="600"/>
      <c r="N46" s="600"/>
    </row>
    <row r="47" s="602" customFormat="true" ht="23.25" hidden="false" customHeight="true" outlineLevel="0" collapsed="false">
      <c r="A47" s="617" t="s">
        <v>589</v>
      </c>
      <c r="B47" s="618" t="n">
        <f aca="false">+B45+B43+B41+B39+B36+B34+B32+B30+B28+B26+B24+B22+B19+B17+B15+B13+B10</f>
        <v>0</v>
      </c>
      <c r="C47" s="618" t="n">
        <f aca="false">+C45+C43+C41+C39+C36+C34+C32+C30+C28+C26+C24+C22+C19+C17+C15+C13+C10</f>
        <v>0</v>
      </c>
      <c r="D47" s="618" t="n">
        <f aca="false">+D45+D43+D41+D39+D36+D34+D32+D30+D28+D26+D24+D22+D19+D17+D15+D13+D10</f>
        <v>0</v>
      </c>
      <c r="E47" s="618" t="n">
        <f aca="false">+E45+E43+E41+E39+E36+E34+E32+E30+E28+E26+E24+E22+E19+E17+E15+E13+E10</f>
        <v>1642</v>
      </c>
      <c r="F47" s="618" t="n">
        <f aca="false">+F45+F43+F41+F39+F36+F34+F32+F30+F28+F26+F24+F22+F19+F17+F15+F13+F10</f>
        <v>1869</v>
      </c>
      <c r="G47" s="618" t="n">
        <f aca="false">+G45+G43+G41+G39+G36+G34+G32+G30+G28+G26+G24+G22+G19+G17+G15+G13+G10</f>
        <v>2501</v>
      </c>
      <c r="H47" s="618" t="n">
        <f aca="false">+H45+H43+H41+H39+H36+H34+H32+H30+H28+H26+H24+H22+H19+H17+H15+H13+H10</f>
        <v>2608</v>
      </c>
      <c r="I47" s="618" t="n">
        <f aca="false">+I45+I43+I41+I39+I36+I34+I32+I30+I28+I26+I24+I22+I19+I17+I15+I13+I10</f>
        <v>3597</v>
      </c>
      <c r="J47" s="618" t="n">
        <f aca="false">+J45+J43+J41+J39+J36+J34+J32+J30+J28+J26+J24+J22+J19+J17+J15+J13+J10</f>
        <v>4552</v>
      </c>
      <c r="K47" s="618" t="n">
        <f aca="false">+K45+K43+K41+K39+K36+K34+K32+K30+K28+K26+K24+K22+K19+K17+K15+K13+K10</f>
        <v>5004</v>
      </c>
      <c r="L47" s="618" t="n">
        <f aca="false">+L45+L43+L41+L39+L36+L34+L32+L30+L28+L26+L24+L22+L19+L17+L15+L13+L10</f>
        <v>5488</v>
      </c>
      <c r="M47" s="618" t="n">
        <f aca="false">+M45+M43+M41+M39+M36+M34+M32+M30+M28+M26+M24+M22+M19+M17+M15+M13+M10</f>
        <v>9273</v>
      </c>
      <c r="N47" s="618" t="n">
        <f aca="false">+N45+N43+N41+N39+N36+N34+N32+N30+N28+N26+N24+N22+N19+N17+N15+N13+N10</f>
        <v>9832</v>
      </c>
    </row>
  </sheetData>
  <mergeCells count="27">
    <mergeCell ref="B3:N3"/>
    <mergeCell ref="A5:G5"/>
    <mergeCell ref="B6:D6"/>
    <mergeCell ref="F6:H6"/>
    <mergeCell ref="I6:K6"/>
    <mergeCell ref="L6:N6"/>
    <mergeCell ref="A8:N8"/>
    <mergeCell ref="A9:N9"/>
    <mergeCell ref="A11:N11"/>
    <mergeCell ref="A12:N12"/>
    <mergeCell ref="A14:N14"/>
    <mergeCell ref="A16:N16"/>
    <mergeCell ref="A18:N18"/>
    <mergeCell ref="A20:N20"/>
    <mergeCell ref="A21:N21"/>
    <mergeCell ref="A23:N23"/>
    <mergeCell ref="A25:N25"/>
    <mergeCell ref="A27:N27"/>
    <mergeCell ref="A29:N29"/>
    <mergeCell ref="A31:N31"/>
    <mergeCell ref="A33:N33"/>
    <mergeCell ref="A35:N35"/>
    <mergeCell ref="A37:N37"/>
    <mergeCell ref="A38:N38"/>
    <mergeCell ref="A40:N40"/>
    <mergeCell ref="A42:N42"/>
    <mergeCell ref="A44:N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7"/>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pane xSplit="0" ySplit="8" topLeftCell="A9" activePane="bottomLeft" state="frozen"/>
      <selection pane="topLeft" activeCell="A1" activeCellId="0" sqref="A1"/>
      <selection pane="bottomLeft" activeCell="E7" activeCellId="0" sqref="E7"/>
    </sheetView>
  </sheetViews>
  <sheetFormatPr defaultColWidth="12.9921875" defaultRowHeight="20.1" zeroHeight="false" outlineLevelRow="0" outlineLevelCol="0"/>
  <cols>
    <col collapsed="false" customWidth="true" hidden="false" outlineLevel="0" max="1" min="1" style="619" width="38.28"/>
    <col collapsed="false" customWidth="true" hidden="true" outlineLevel="0" max="4" min="2" style="619" width="7.28"/>
    <col collapsed="false" customWidth="true" hidden="false" outlineLevel="0" max="13" min="5" style="619" width="13.41"/>
    <col collapsed="false" customWidth="true" hidden="false" outlineLevel="0" max="14" min="14" style="620" width="13.41"/>
    <col collapsed="false" customWidth="false" hidden="false" outlineLevel="0" max="257" min="15" style="620" width="12.99"/>
  </cols>
  <sheetData>
    <row r="1" customFormat="false" ht="20.1" hidden="false" customHeight="true" outlineLevel="0" collapsed="false">
      <c r="A1" s="621" t="s">
        <v>0</v>
      </c>
      <c r="B1" s="622"/>
      <c r="C1" s="622"/>
      <c r="D1" s="622"/>
      <c r="E1" s="622"/>
      <c r="F1" s="622"/>
      <c r="G1" s="622"/>
      <c r="H1" s="622"/>
      <c r="I1" s="622"/>
      <c r="J1" s="622"/>
      <c r="K1" s="622"/>
      <c r="L1" s="622"/>
      <c r="M1" s="622"/>
      <c r="N1" s="621"/>
    </row>
    <row r="2" customFormat="false" ht="20.1" hidden="false" customHeight="true" outlineLevel="0" collapsed="false">
      <c r="A2" s="622"/>
      <c r="B2" s="622"/>
      <c r="C2" s="622"/>
      <c r="D2" s="622"/>
      <c r="E2" s="622"/>
      <c r="F2" s="622"/>
      <c r="G2" s="622"/>
      <c r="H2" s="622"/>
      <c r="I2" s="622"/>
      <c r="J2" s="622"/>
      <c r="K2" s="622"/>
      <c r="L2" s="622"/>
      <c r="M2" s="622"/>
      <c r="N2" s="621"/>
    </row>
    <row r="3" customFormat="false" ht="20.1" hidden="false" customHeight="true" outlineLevel="0" collapsed="false">
      <c r="A3" s="622" t="s">
        <v>590</v>
      </c>
      <c r="B3" s="623" t="s">
        <v>547</v>
      </c>
      <c r="C3" s="623"/>
      <c r="D3" s="623"/>
      <c r="E3" s="623"/>
      <c r="F3" s="623"/>
      <c r="G3" s="623"/>
      <c r="H3" s="623"/>
      <c r="I3" s="623"/>
      <c r="J3" s="623"/>
      <c r="K3" s="623"/>
      <c r="L3" s="623"/>
      <c r="M3" s="623"/>
      <c r="N3" s="623"/>
    </row>
    <row r="4" customFormat="false" ht="20.1" hidden="false" customHeight="true" outlineLevel="0" collapsed="false">
      <c r="A4" s="622"/>
      <c r="B4" s="622"/>
      <c r="C4" s="622"/>
      <c r="D4" s="622"/>
      <c r="E4" s="622"/>
      <c r="F4" s="622"/>
      <c r="G4" s="622"/>
      <c r="H4" s="622"/>
      <c r="I4" s="622"/>
      <c r="J4" s="622"/>
      <c r="K4" s="622"/>
      <c r="L4" s="622"/>
      <c r="M4" s="622"/>
      <c r="N4" s="621"/>
      <c r="P4" s="620" t="s">
        <v>338</v>
      </c>
    </row>
    <row r="5" customFormat="false" ht="20.1" hidden="false" customHeight="true" outlineLevel="0" collapsed="false">
      <c r="A5" s="624"/>
      <c r="B5" s="625" t="s">
        <v>591</v>
      </c>
      <c r="C5" s="625"/>
      <c r="D5" s="625"/>
      <c r="E5" s="625"/>
      <c r="F5" s="625"/>
      <c r="G5" s="625"/>
      <c r="H5" s="625"/>
      <c r="I5" s="625"/>
      <c r="J5" s="625"/>
      <c r="K5" s="625"/>
      <c r="L5" s="625"/>
      <c r="M5" s="625"/>
      <c r="N5" s="625"/>
      <c r="O5" s="626"/>
      <c r="P5" s="626"/>
      <c r="Q5" s="626"/>
      <c r="R5" s="626"/>
      <c r="S5" s="626"/>
    </row>
    <row r="6" customFormat="false" ht="20.1" hidden="false" customHeight="true" outlineLevel="0" collapsed="false">
      <c r="A6" s="627" t="s">
        <v>592</v>
      </c>
      <c r="B6" s="627"/>
      <c r="C6" s="627"/>
      <c r="D6" s="627"/>
      <c r="E6" s="627"/>
      <c r="F6" s="627"/>
      <c r="G6" s="627"/>
      <c r="H6" s="624"/>
      <c r="I6" s="624"/>
      <c r="J6" s="624"/>
      <c r="K6" s="624"/>
      <c r="L6" s="624"/>
      <c r="M6" s="624"/>
      <c r="N6" s="628"/>
      <c r="O6" s="626"/>
      <c r="P6" s="626"/>
      <c r="Q6" s="626"/>
      <c r="R6" s="626"/>
      <c r="S6" s="626"/>
    </row>
    <row r="7" s="631" customFormat="true" ht="20.1" hidden="false" customHeight="true" outlineLevel="0" collapsed="false">
      <c r="A7" s="629"/>
      <c r="B7" s="630" t="s">
        <v>31</v>
      </c>
      <c r="C7" s="630"/>
      <c r="D7" s="630"/>
      <c r="E7" s="38" t="s">
        <v>32</v>
      </c>
      <c r="F7" s="630" t="s">
        <v>33</v>
      </c>
      <c r="G7" s="630"/>
      <c r="H7" s="630"/>
      <c r="I7" s="630" t="s">
        <v>549</v>
      </c>
      <c r="J7" s="630"/>
      <c r="K7" s="630"/>
      <c r="L7" s="630" t="s">
        <v>550</v>
      </c>
      <c r="M7" s="630"/>
      <c r="N7" s="630"/>
      <c r="O7" s="629"/>
      <c r="P7" s="629"/>
      <c r="Q7" s="629"/>
      <c r="R7" s="629"/>
      <c r="S7" s="629"/>
    </row>
    <row r="8" s="631" customFormat="true" ht="20.1" hidden="false" customHeight="true" outlineLevel="0" collapsed="false">
      <c r="A8" s="629"/>
      <c r="B8" s="632" t="n">
        <v>2007</v>
      </c>
      <c r="C8" s="632" t="n">
        <v>2008</v>
      </c>
      <c r="D8" s="632" t="n">
        <v>2009</v>
      </c>
      <c r="E8" s="632" t="n">
        <v>2010</v>
      </c>
      <c r="F8" s="632" t="n">
        <v>2011</v>
      </c>
      <c r="G8" s="632" t="n">
        <v>2012</v>
      </c>
      <c r="H8" s="632" t="n">
        <v>2013</v>
      </c>
      <c r="I8" s="632" t="n">
        <v>2011</v>
      </c>
      <c r="J8" s="632" t="n">
        <v>2012</v>
      </c>
      <c r="K8" s="632" t="n">
        <v>2013</v>
      </c>
      <c r="L8" s="632" t="n">
        <v>2011</v>
      </c>
      <c r="M8" s="632" t="n">
        <v>2012</v>
      </c>
      <c r="N8" s="632" t="n">
        <v>2013</v>
      </c>
      <c r="O8" s="629"/>
      <c r="P8" s="629"/>
      <c r="Q8" s="629"/>
      <c r="R8" s="629"/>
      <c r="S8" s="629"/>
    </row>
    <row r="9" s="635" customFormat="true" ht="24.95" hidden="false" customHeight="true" outlineLevel="0" collapsed="false">
      <c r="A9" s="633" t="s">
        <v>551</v>
      </c>
      <c r="B9" s="633"/>
      <c r="C9" s="633"/>
      <c r="D9" s="633"/>
      <c r="E9" s="633"/>
      <c r="F9" s="633"/>
      <c r="G9" s="633"/>
      <c r="H9" s="633"/>
      <c r="I9" s="633"/>
      <c r="J9" s="633"/>
      <c r="K9" s="633"/>
      <c r="L9" s="633"/>
      <c r="M9" s="633"/>
      <c r="N9" s="633"/>
      <c r="O9" s="634"/>
      <c r="P9" s="634"/>
      <c r="Q9" s="634"/>
      <c r="R9" s="634"/>
      <c r="S9" s="634"/>
    </row>
    <row r="10" s="638" customFormat="true" ht="24.95" hidden="false" customHeight="true" outlineLevel="0" collapsed="false">
      <c r="A10" s="636" t="s">
        <v>552</v>
      </c>
      <c r="B10" s="636"/>
      <c r="C10" s="636"/>
      <c r="D10" s="636"/>
      <c r="E10" s="636"/>
      <c r="F10" s="636"/>
      <c r="G10" s="636"/>
      <c r="H10" s="636"/>
      <c r="I10" s="636"/>
      <c r="J10" s="636"/>
      <c r="K10" s="636"/>
      <c r="L10" s="636"/>
      <c r="M10" s="636"/>
      <c r="N10" s="636"/>
      <c r="O10" s="637"/>
      <c r="P10" s="637"/>
      <c r="Q10" s="637"/>
      <c r="R10" s="637"/>
      <c r="S10" s="637"/>
    </row>
    <row r="11" s="638" customFormat="true" ht="20.1" hidden="false" customHeight="true" outlineLevel="0" collapsed="false">
      <c r="A11" s="639" t="s">
        <v>142</v>
      </c>
      <c r="B11" s="640"/>
      <c r="C11" s="640"/>
      <c r="D11" s="639"/>
      <c r="E11" s="639"/>
      <c r="F11" s="639"/>
      <c r="G11" s="639"/>
      <c r="H11" s="639"/>
      <c r="I11" s="639"/>
      <c r="J11" s="639"/>
      <c r="K11" s="639"/>
      <c r="L11" s="639"/>
      <c r="M11" s="639"/>
      <c r="N11" s="641"/>
      <c r="O11" s="642"/>
      <c r="P11" s="637"/>
      <c r="Q11" s="637"/>
      <c r="R11" s="637"/>
      <c r="S11" s="637"/>
    </row>
    <row r="12" s="638" customFormat="true" ht="20.1" hidden="false" customHeight="true" outlineLevel="0" collapsed="false">
      <c r="A12" s="639" t="s">
        <v>593</v>
      </c>
      <c r="B12" s="640"/>
      <c r="C12" s="640"/>
      <c r="D12" s="639"/>
      <c r="E12" s="639" t="n">
        <v>0</v>
      </c>
      <c r="F12" s="639" t="n">
        <v>0</v>
      </c>
      <c r="G12" s="639" t="n">
        <v>0</v>
      </c>
      <c r="H12" s="639" t="n">
        <v>0</v>
      </c>
      <c r="I12" s="639" t="n">
        <v>0</v>
      </c>
      <c r="J12" s="639" t="n">
        <v>0</v>
      </c>
      <c r="K12" s="639" t="n">
        <v>0</v>
      </c>
      <c r="L12" s="639" t="n">
        <v>0</v>
      </c>
      <c r="M12" s="639" t="n">
        <v>0</v>
      </c>
      <c r="N12" s="639" t="n">
        <v>0</v>
      </c>
      <c r="O12" s="637"/>
      <c r="P12" s="637"/>
      <c r="Q12" s="637"/>
      <c r="R12" s="637"/>
      <c r="S12" s="637"/>
    </row>
    <row r="13" s="638" customFormat="true" ht="20.1" hidden="false" customHeight="true" outlineLevel="0" collapsed="false">
      <c r="A13" s="643" t="s">
        <v>149</v>
      </c>
      <c r="B13" s="640"/>
      <c r="C13" s="640"/>
      <c r="D13" s="639"/>
      <c r="E13" s="639" t="n">
        <v>1142</v>
      </c>
      <c r="F13" s="639" t="n">
        <v>1142</v>
      </c>
      <c r="G13" s="639" t="n">
        <v>1142</v>
      </c>
      <c r="H13" s="639" t="n">
        <v>1142</v>
      </c>
      <c r="I13" s="639" t="n">
        <f aca="false">4334-1142</f>
        <v>3192</v>
      </c>
      <c r="J13" s="639" t="n">
        <v>1434</v>
      </c>
      <c r="K13" s="639" t="n">
        <v>1868</v>
      </c>
      <c r="L13" s="639" t="n">
        <f aca="false">F13+I13</f>
        <v>4334</v>
      </c>
      <c r="M13" s="639" t="n">
        <v>2576</v>
      </c>
      <c r="N13" s="639" t="n">
        <v>3010</v>
      </c>
      <c r="O13" s="637"/>
      <c r="P13" s="637"/>
      <c r="Q13" s="637"/>
      <c r="R13" s="637"/>
      <c r="S13" s="637"/>
    </row>
    <row r="14" s="638" customFormat="true" ht="20.1" hidden="false" customHeight="true" outlineLevel="0" collapsed="false">
      <c r="A14" s="639" t="s">
        <v>150</v>
      </c>
      <c r="B14" s="640"/>
      <c r="C14" s="640"/>
      <c r="D14" s="640"/>
      <c r="E14" s="639" t="n">
        <f aca="false">+[2]ONUSIDA!E14+[2]FNLS_PA!E14+[2]FNLS_EPN_FCMT!E14</f>
        <v>0</v>
      </c>
      <c r="F14" s="639" t="n">
        <f aca="false">+[2]ONUSIDA!F14+[2]FNLS_PA!F14+[2]FNLS_EPN_FCMT!F14</f>
        <v>0</v>
      </c>
      <c r="G14" s="639" t="n">
        <f aca="false">+[2]ONUSIDA!G14+[2]FNLS_PA!G14+[2]FNLS_EPN_FCMT!G14</f>
        <v>0</v>
      </c>
      <c r="H14" s="639" t="n">
        <f aca="false">+[2]ONUSIDA!H14+[2]FNLS_PA!H14+[2]FNLS_EPN_FCMT!H14</f>
        <v>0</v>
      </c>
      <c r="I14" s="639" t="n">
        <f aca="false">+[2]ONUSIDA!I14+[2]FNLS_PA!I14+[2]FNLS_EPN_FCMT!I14</f>
        <v>0</v>
      </c>
      <c r="J14" s="639" t="n">
        <f aca="false">+[2]ONUSIDA!J14+[2]FNLS_PA!J14+[2]FNLS_EPN_FCMT!J14</f>
        <v>0</v>
      </c>
      <c r="K14" s="639" t="n">
        <f aca="false">+[2]ONUSIDA!K14+[2]FNLS_PA!K14+[2]FNLS_EPN_FCMT!K14</f>
        <v>0</v>
      </c>
      <c r="L14" s="639" t="n">
        <f aca="false">+[2]ONUSIDA!L14+[2]FNLS_PA!L14+[2]FNLS_EPN_FCMT!L14</f>
        <v>0</v>
      </c>
      <c r="M14" s="639" t="n">
        <f aca="false">+[2]ONUSIDA!M14+[2]FNLS_PA!M14+[2]FNLS_EPN_FCMT!M14</f>
        <v>0</v>
      </c>
      <c r="N14" s="639" t="n">
        <f aca="false">+[2]ONUSIDA!N14+[2]FNLS_PA!N14+[2]FNLS_EPN_FCMT!N14</f>
        <v>0</v>
      </c>
      <c r="O14" s="637"/>
      <c r="P14" s="637"/>
      <c r="Q14" s="637"/>
      <c r="R14" s="637"/>
      <c r="S14" s="637"/>
    </row>
    <row r="15" s="638" customFormat="true" ht="20.1" hidden="false" customHeight="true" outlineLevel="0" collapsed="false">
      <c r="A15" s="644" t="s">
        <v>151</v>
      </c>
      <c r="B15" s="644"/>
      <c r="C15" s="644"/>
      <c r="D15" s="639"/>
      <c r="E15" s="639" t="n">
        <v>0</v>
      </c>
      <c r="F15" s="639" t="n">
        <v>0</v>
      </c>
      <c r="G15" s="639" t="n">
        <v>0</v>
      </c>
      <c r="H15" s="639" t="n">
        <v>0</v>
      </c>
      <c r="I15" s="639" t="n">
        <v>0</v>
      </c>
      <c r="J15" s="639" t="n">
        <v>0</v>
      </c>
      <c r="K15" s="639" t="n">
        <v>0</v>
      </c>
      <c r="L15" s="639" t="n">
        <v>0</v>
      </c>
      <c r="M15" s="639" t="n">
        <v>0</v>
      </c>
      <c r="N15" s="639" t="n">
        <v>0</v>
      </c>
      <c r="O15" s="637"/>
      <c r="P15" s="637"/>
      <c r="Q15" s="637"/>
      <c r="R15" s="637"/>
      <c r="S15" s="637"/>
    </row>
    <row r="16" s="638" customFormat="true" ht="20.1" hidden="false" customHeight="true" outlineLevel="0" collapsed="false">
      <c r="A16" s="644" t="s">
        <v>152</v>
      </c>
      <c r="B16" s="644"/>
      <c r="C16" s="644"/>
      <c r="D16" s="639"/>
      <c r="E16" s="639" t="n">
        <v>0</v>
      </c>
      <c r="F16" s="639" t="n">
        <v>0</v>
      </c>
      <c r="G16" s="639" t="n">
        <v>0</v>
      </c>
      <c r="H16" s="639" t="n">
        <v>0</v>
      </c>
      <c r="I16" s="639" t="n">
        <v>0</v>
      </c>
      <c r="J16" s="639" t="n">
        <v>0</v>
      </c>
      <c r="K16" s="639" t="n">
        <v>0</v>
      </c>
      <c r="L16" s="639" t="n">
        <v>0</v>
      </c>
      <c r="M16" s="639" t="n">
        <v>0</v>
      </c>
      <c r="N16" s="639" t="n">
        <v>0</v>
      </c>
      <c r="O16" s="637"/>
      <c r="P16" s="637"/>
      <c r="Q16" s="637"/>
      <c r="R16" s="637"/>
      <c r="S16" s="637"/>
    </row>
    <row r="17" s="638" customFormat="true" ht="20.1" hidden="false" customHeight="true" outlineLevel="0" collapsed="false">
      <c r="A17" s="645" t="s">
        <v>553</v>
      </c>
      <c r="B17" s="646"/>
      <c r="C17" s="646"/>
      <c r="D17" s="646"/>
      <c r="E17" s="646" t="n">
        <f aca="false">E11+E12+E13+E14</f>
        <v>1142</v>
      </c>
      <c r="F17" s="646" t="n">
        <f aca="false">F11+F12+F13+F14</f>
        <v>1142</v>
      </c>
      <c r="G17" s="646" t="n">
        <f aca="false">G11+G12+G13+G14</f>
        <v>1142</v>
      </c>
      <c r="H17" s="646" t="n">
        <f aca="false">H11+H12+H13+H14</f>
        <v>1142</v>
      </c>
      <c r="I17" s="646" t="n">
        <f aca="false">I11+I12+I13+I14</f>
        <v>3192</v>
      </c>
      <c r="J17" s="646" t="n">
        <f aca="false">J11+J12+J13+J14</f>
        <v>1434</v>
      </c>
      <c r="K17" s="646" t="n">
        <f aca="false">K11+K12+K13+K14</f>
        <v>1868</v>
      </c>
      <c r="L17" s="646" t="n">
        <f aca="false">L11+L12+L13+L14</f>
        <v>4334</v>
      </c>
      <c r="M17" s="646" t="n">
        <f aca="false">M11+M12+M13+M14</f>
        <v>2576</v>
      </c>
      <c r="N17" s="646" t="n">
        <f aca="false">N11+N12+N13+N14</f>
        <v>3010</v>
      </c>
      <c r="O17" s="637"/>
      <c r="P17" s="637"/>
      <c r="Q17" s="637"/>
      <c r="R17" s="637"/>
      <c r="S17" s="637"/>
    </row>
    <row r="18" s="635" customFormat="true" ht="24.95" hidden="false" customHeight="true" outlineLevel="0" collapsed="false">
      <c r="A18" s="633" t="s">
        <v>554</v>
      </c>
      <c r="B18" s="633"/>
      <c r="C18" s="633"/>
      <c r="D18" s="633"/>
      <c r="E18" s="633"/>
      <c r="F18" s="633"/>
      <c r="G18" s="633"/>
      <c r="H18" s="633"/>
      <c r="I18" s="633"/>
      <c r="J18" s="633"/>
      <c r="K18" s="633"/>
      <c r="L18" s="633"/>
      <c r="M18" s="633"/>
      <c r="N18" s="633"/>
      <c r="O18" s="634"/>
      <c r="P18" s="634"/>
      <c r="Q18" s="634"/>
      <c r="R18" s="634"/>
      <c r="S18" s="634"/>
    </row>
    <row r="19" s="638" customFormat="true" ht="24.95" hidden="false" customHeight="true" outlineLevel="0" collapsed="false">
      <c r="A19" s="636" t="s">
        <v>555</v>
      </c>
      <c r="B19" s="636"/>
      <c r="C19" s="636"/>
      <c r="D19" s="636"/>
      <c r="E19" s="636"/>
      <c r="F19" s="636"/>
      <c r="G19" s="636"/>
      <c r="H19" s="636"/>
      <c r="I19" s="636"/>
      <c r="J19" s="636"/>
      <c r="K19" s="636"/>
      <c r="L19" s="636"/>
      <c r="M19" s="636"/>
      <c r="N19" s="636"/>
      <c r="O19" s="637"/>
      <c r="P19" s="637"/>
      <c r="Q19" s="637"/>
      <c r="R19" s="637"/>
      <c r="S19" s="637"/>
    </row>
    <row r="20" s="638" customFormat="true" ht="20.1" hidden="false" customHeight="true" outlineLevel="0" collapsed="false">
      <c r="A20" s="639" t="s">
        <v>142</v>
      </c>
      <c r="B20" s="640"/>
      <c r="C20" s="640"/>
      <c r="D20" s="639"/>
      <c r="E20" s="639" t="n">
        <v>0</v>
      </c>
      <c r="F20" s="639" t="n">
        <v>0</v>
      </c>
      <c r="G20" s="639" t="n">
        <v>0</v>
      </c>
      <c r="H20" s="639" t="n">
        <v>0</v>
      </c>
      <c r="I20" s="639" t="n">
        <v>0</v>
      </c>
      <c r="J20" s="639" t="n">
        <v>0</v>
      </c>
      <c r="K20" s="639" t="n">
        <v>0</v>
      </c>
      <c r="L20" s="639" t="n">
        <v>0</v>
      </c>
      <c r="M20" s="639" t="n">
        <v>0</v>
      </c>
      <c r="N20" s="639" t="n">
        <v>0</v>
      </c>
      <c r="O20" s="637"/>
      <c r="P20" s="637"/>
      <c r="Q20" s="637"/>
      <c r="R20" s="637"/>
      <c r="S20" s="637"/>
    </row>
    <row r="21" s="638" customFormat="true" ht="20.1" hidden="false" customHeight="true" outlineLevel="0" collapsed="false">
      <c r="A21" s="639" t="s">
        <v>593</v>
      </c>
      <c r="B21" s="640"/>
      <c r="C21" s="640"/>
      <c r="D21" s="639"/>
      <c r="E21" s="639" t="n">
        <v>0</v>
      </c>
      <c r="F21" s="639" t="n">
        <v>0</v>
      </c>
      <c r="G21" s="639" t="n">
        <v>0</v>
      </c>
      <c r="H21" s="639" t="n">
        <v>0</v>
      </c>
      <c r="I21" s="639" t="n">
        <v>0</v>
      </c>
      <c r="J21" s="639" t="n">
        <v>0</v>
      </c>
      <c r="K21" s="639" t="n">
        <v>0</v>
      </c>
      <c r="L21" s="639" t="n">
        <v>0</v>
      </c>
      <c r="M21" s="639" t="n">
        <v>0</v>
      </c>
      <c r="N21" s="639" t="n">
        <v>0</v>
      </c>
      <c r="O21" s="637"/>
      <c r="P21" s="637"/>
      <c r="Q21" s="637"/>
      <c r="R21" s="637"/>
      <c r="S21" s="637"/>
    </row>
    <row r="22" s="638" customFormat="true" ht="20.1" hidden="false" customHeight="true" outlineLevel="0" collapsed="false">
      <c r="A22" s="639" t="s">
        <v>149</v>
      </c>
      <c r="B22" s="640"/>
      <c r="C22" s="640"/>
      <c r="D22" s="639"/>
      <c r="E22" s="639" t="n">
        <v>100</v>
      </c>
      <c r="F22" s="639" t="n">
        <v>79</v>
      </c>
      <c r="G22" s="639" t="n">
        <v>100</v>
      </c>
      <c r="H22" s="639" t="n">
        <v>100</v>
      </c>
      <c r="I22" s="639" t="n">
        <v>0</v>
      </c>
      <c r="J22" s="639" t="n">
        <v>180</v>
      </c>
      <c r="K22" s="639" t="n">
        <v>180</v>
      </c>
      <c r="L22" s="639" t="n">
        <v>100</v>
      </c>
      <c r="M22" s="639" t="n">
        <v>280</v>
      </c>
      <c r="N22" s="639" t="n">
        <v>280</v>
      </c>
      <c r="O22" s="647" t="s">
        <v>594</v>
      </c>
      <c r="P22" s="647"/>
      <c r="Q22" s="647"/>
      <c r="R22" s="647"/>
      <c r="S22" s="639" t="n">
        <f aca="false">2200*20%</f>
        <v>440</v>
      </c>
    </row>
    <row r="23" s="638" customFormat="true" ht="20.1" hidden="false" customHeight="true" outlineLevel="0" collapsed="false">
      <c r="A23" s="639" t="s">
        <v>150</v>
      </c>
      <c r="B23" s="640" t="n">
        <f aca="false">+B24+B25</f>
        <v>0</v>
      </c>
      <c r="C23" s="640" t="n">
        <f aca="false">+C24+C25</f>
        <v>0</v>
      </c>
      <c r="D23" s="640" t="n">
        <f aca="false">+D24+D25</f>
        <v>0</v>
      </c>
      <c r="E23" s="639" t="n">
        <v>0</v>
      </c>
      <c r="F23" s="639" t="n">
        <v>0</v>
      </c>
      <c r="G23" s="639" t="n">
        <v>0</v>
      </c>
      <c r="H23" s="639" t="n">
        <v>0</v>
      </c>
      <c r="I23" s="639" t="n">
        <v>0</v>
      </c>
      <c r="J23" s="639" t="n">
        <v>0</v>
      </c>
      <c r="K23" s="639" t="n">
        <v>0</v>
      </c>
      <c r="L23" s="639" t="n">
        <v>0</v>
      </c>
      <c r="M23" s="639" t="n">
        <v>0</v>
      </c>
      <c r="N23" s="639" t="n">
        <v>0</v>
      </c>
      <c r="O23" s="637"/>
      <c r="P23" s="637" t="n">
        <f aca="false">+I21-F21</f>
        <v>0</v>
      </c>
      <c r="Q23" s="637"/>
      <c r="R23" s="637"/>
      <c r="S23" s="637"/>
    </row>
    <row r="24" s="638" customFormat="true" ht="20.1" hidden="false" customHeight="true" outlineLevel="0" collapsed="false">
      <c r="A24" s="644" t="s">
        <v>151</v>
      </c>
      <c r="B24" s="644"/>
      <c r="C24" s="644"/>
      <c r="D24" s="639"/>
      <c r="E24" s="639" t="n">
        <v>0</v>
      </c>
      <c r="F24" s="639" t="n">
        <v>0</v>
      </c>
      <c r="G24" s="639" t="n">
        <v>0</v>
      </c>
      <c r="H24" s="639" t="n">
        <v>0</v>
      </c>
      <c r="I24" s="639" t="n">
        <v>0</v>
      </c>
      <c r="J24" s="639" t="n">
        <v>0</v>
      </c>
      <c r="K24" s="639" t="n">
        <v>0</v>
      </c>
      <c r="L24" s="639" t="n">
        <v>0</v>
      </c>
      <c r="M24" s="639" t="n">
        <v>0</v>
      </c>
      <c r="N24" s="639" t="n">
        <v>0</v>
      </c>
      <c r="O24" s="637"/>
      <c r="P24" s="637"/>
      <c r="Q24" s="637"/>
      <c r="R24" s="637"/>
      <c r="S24" s="637"/>
    </row>
    <row r="25" s="638" customFormat="true" ht="20.1" hidden="false" customHeight="true" outlineLevel="0" collapsed="false">
      <c r="A25" s="644" t="s">
        <v>152</v>
      </c>
      <c r="B25" s="644"/>
      <c r="C25" s="644"/>
      <c r="D25" s="639"/>
      <c r="E25" s="639" t="n">
        <v>0</v>
      </c>
      <c r="F25" s="639" t="n">
        <v>0</v>
      </c>
      <c r="G25" s="639" t="n">
        <v>0</v>
      </c>
      <c r="H25" s="639" t="n">
        <v>0</v>
      </c>
      <c r="I25" s="639" t="n">
        <v>0</v>
      </c>
      <c r="J25" s="639" t="n">
        <v>0</v>
      </c>
      <c r="K25" s="639" t="n">
        <v>0</v>
      </c>
      <c r="L25" s="639" t="n">
        <v>0</v>
      </c>
      <c r="M25" s="639" t="n">
        <v>0</v>
      </c>
      <c r="N25" s="639" t="n">
        <v>0</v>
      </c>
      <c r="O25" s="637"/>
      <c r="P25" s="637"/>
      <c r="Q25" s="637"/>
      <c r="R25" s="637"/>
      <c r="S25" s="637"/>
    </row>
    <row r="26" s="638" customFormat="true" ht="20.1" hidden="false" customHeight="true" outlineLevel="0" collapsed="false">
      <c r="A26" s="645" t="s">
        <v>556</v>
      </c>
      <c r="B26" s="646" t="n">
        <f aca="false">+B20+B21+B22+B23</f>
        <v>0</v>
      </c>
      <c r="C26" s="646" t="n">
        <f aca="false">+C20+C21+C22+C23</f>
        <v>0</v>
      </c>
      <c r="D26" s="646" t="n">
        <f aca="false">+D20+D21+D22+D23</f>
        <v>0</v>
      </c>
      <c r="E26" s="646" t="n">
        <f aca="false">+E20+E21+E22+E23</f>
        <v>100</v>
      </c>
      <c r="F26" s="646" t="n">
        <f aca="false">+F20+F21+F22+F23</f>
        <v>79</v>
      </c>
      <c r="G26" s="646" t="n">
        <f aca="false">+G20+G21+G22+G23</f>
        <v>100</v>
      </c>
      <c r="H26" s="646" t="n">
        <f aca="false">+H20+H21+H22+H23</f>
        <v>100</v>
      </c>
      <c r="I26" s="646" t="n">
        <f aca="false">+I20+I21+I22+I23</f>
        <v>0</v>
      </c>
      <c r="J26" s="646" t="n">
        <f aca="false">+J20+J21+J22+J23</f>
        <v>180</v>
      </c>
      <c r="K26" s="646" t="n">
        <f aca="false">+K20+K21+K22+K23</f>
        <v>180</v>
      </c>
      <c r="L26" s="646" t="n">
        <f aca="false">+L20+L21+L22+L23</f>
        <v>100</v>
      </c>
      <c r="M26" s="646" t="n">
        <f aca="false">+M20+M21+M22+M23</f>
        <v>280</v>
      </c>
      <c r="N26" s="646" t="n">
        <f aca="false">+N20+N21+N22+N23</f>
        <v>280</v>
      </c>
      <c r="O26" s="637"/>
      <c r="P26" s="637"/>
      <c r="Q26" s="637"/>
      <c r="R26" s="637"/>
      <c r="S26" s="637"/>
    </row>
    <row r="27" s="638" customFormat="true" ht="24.95" hidden="false" customHeight="true" outlineLevel="0" collapsed="false">
      <c r="A27" s="633" t="s">
        <v>557</v>
      </c>
      <c r="B27" s="633"/>
      <c r="C27" s="633"/>
      <c r="D27" s="633"/>
      <c r="E27" s="633"/>
      <c r="F27" s="633"/>
      <c r="G27" s="633"/>
      <c r="H27" s="633"/>
      <c r="I27" s="633"/>
      <c r="J27" s="633"/>
      <c r="K27" s="633"/>
      <c r="L27" s="633"/>
      <c r="M27" s="633"/>
      <c r="N27" s="633"/>
      <c r="O27" s="637"/>
      <c r="P27" s="637"/>
      <c r="Q27" s="637"/>
      <c r="R27" s="637"/>
      <c r="S27" s="637"/>
    </row>
    <row r="28" s="638" customFormat="true" ht="20.1" hidden="false" customHeight="true" outlineLevel="0" collapsed="false">
      <c r="A28" s="639" t="s">
        <v>142</v>
      </c>
      <c r="B28" s="640"/>
      <c r="C28" s="640"/>
      <c r="D28" s="639"/>
      <c r="E28" s="639" t="n">
        <v>0</v>
      </c>
      <c r="F28" s="639" t="n">
        <v>0</v>
      </c>
      <c r="G28" s="639" t="n">
        <v>0</v>
      </c>
      <c r="H28" s="639" t="n">
        <v>0</v>
      </c>
      <c r="I28" s="639" t="n">
        <v>0</v>
      </c>
      <c r="J28" s="639" t="n">
        <v>0</v>
      </c>
      <c r="K28" s="639" t="n">
        <v>0</v>
      </c>
      <c r="L28" s="639" t="n">
        <v>0</v>
      </c>
      <c r="M28" s="639" t="n">
        <v>0</v>
      </c>
      <c r="N28" s="639" t="n">
        <v>0</v>
      </c>
      <c r="O28" s="637"/>
      <c r="P28" s="637"/>
      <c r="Q28" s="637"/>
      <c r="R28" s="637"/>
      <c r="S28" s="637"/>
    </row>
    <row r="29" s="638" customFormat="true" ht="20.1" hidden="false" customHeight="true" outlineLevel="0" collapsed="false">
      <c r="A29" s="639" t="s">
        <v>593</v>
      </c>
      <c r="B29" s="640"/>
      <c r="C29" s="640"/>
      <c r="D29" s="639"/>
      <c r="E29" s="639" t="n">
        <v>0</v>
      </c>
      <c r="F29" s="639" t="n">
        <v>0</v>
      </c>
      <c r="G29" s="639" t="n">
        <v>0</v>
      </c>
      <c r="H29" s="639" t="n">
        <v>0</v>
      </c>
      <c r="I29" s="639" t="n">
        <v>0</v>
      </c>
      <c r="J29" s="639" t="n">
        <v>0</v>
      </c>
      <c r="K29" s="639" t="n">
        <v>0</v>
      </c>
      <c r="L29" s="639" t="n">
        <v>0</v>
      </c>
      <c r="M29" s="639" t="n">
        <v>0</v>
      </c>
      <c r="N29" s="639" t="n">
        <v>0</v>
      </c>
      <c r="O29" s="637"/>
      <c r="P29" s="637"/>
      <c r="Q29" s="637"/>
      <c r="R29" s="637"/>
      <c r="S29" s="637"/>
    </row>
    <row r="30" s="638" customFormat="true" ht="20.1" hidden="false" customHeight="true" outlineLevel="0" collapsed="false">
      <c r="A30" s="639" t="s">
        <v>149</v>
      </c>
      <c r="B30" s="640"/>
      <c r="C30" s="640"/>
      <c r="D30" s="639"/>
      <c r="E30" s="639" t="n">
        <v>15</v>
      </c>
      <c r="F30" s="639" t="n">
        <v>63</v>
      </c>
      <c r="G30" s="639" t="n">
        <v>80</v>
      </c>
      <c r="H30" s="639" t="n">
        <v>80</v>
      </c>
      <c r="I30" s="639" t="n">
        <v>80</v>
      </c>
      <c r="J30" s="639" t="n">
        <v>80</v>
      </c>
      <c r="K30" s="639" t="n">
        <v>80</v>
      </c>
      <c r="L30" s="639" t="n">
        <v>95</v>
      </c>
      <c r="M30" s="639" t="n">
        <v>95</v>
      </c>
      <c r="N30" s="639" t="n">
        <v>95</v>
      </c>
      <c r="O30" s="647" t="s">
        <v>595</v>
      </c>
      <c r="P30" s="647"/>
      <c r="Q30" s="647"/>
      <c r="R30" s="637"/>
      <c r="S30" s="637"/>
    </row>
    <row r="31" s="638" customFormat="true" ht="20.1" hidden="false" customHeight="true" outlineLevel="0" collapsed="false">
      <c r="A31" s="639" t="s">
        <v>150</v>
      </c>
      <c r="B31" s="640" t="n">
        <v>0</v>
      </c>
      <c r="C31" s="640" t="n">
        <v>0</v>
      </c>
      <c r="D31" s="640" t="n">
        <v>0</v>
      </c>
      <c r="E31" s="639" t="n">
        <v>0</v>
      </c>
      <c r="F31" s="639" t="n">
        <v>0</v>
      </c>
      <c r="G31" s="639" t="n">
        <v>0</v>
      </c>
      <c r="H31" s="639" t="n">
        <v>0</v>
      </c>
      <c r="I31" s="639" t="n">
        <v>0</v>
      </c>
      <c r="J31" s="639" t="n">
        <v>0</v>
      </c>
      <c r="K31" s="639" t="n">
        <v>0</v>
      </c>
      <c r="L31" s="639" t="n">
        <v>0</v>
      </c>
      <c r="M31" s="639" t="n">
        <v>0</v>
      </c>
      <c r="N31" s="639" t="n">
        <v>0</v>
      </c>
      <c r="O31" s="637"/>
      <c r="P31" s="637"/>
      <c r="Q31" s="637"/>
      <c r="R31" s="637"/>
      <c r="S31" s="637"/>
    </row>
    <row r="32" s="638" customFormat="true" ht="20.1" hidden="false" customHeight="true" outlineLevel="0" collapsed="false">
      <c r="A32" s="644" t="s">
        <v>151</v>
      </c>
      <c r="B32" s="644"/>
      <c r="C32" s="644"/>
      <c r="D32" s="639"/>
      <c r="E32" s="639" t="n">
        <v>0</v>
      </c>
      <c r="F32" s="639" t="n">
        <v>0</v>
      </c>
      <c r="G32" s="639" t="n">
        <v>0</v>
      </c>
      <c r="H32" s="639" t="n">
        <v>0</v>
      </c>
      <c r="I32" s="639" t="n">
        <v>0</v>
      </c>
      <c r="J32" s="639" t="n">
        <v>0</v>
      </c>
      <c r="K32" s="639" t="n">
        <v>0</v>
      </c>
      <c r="L32" s="639" t="n">
        <v>0</v>
      </c>
      <c r="M32" s="639" t="n">
        <v>0</v>
      </c>
      <c r="N32" s="639" t="n">
        <v>0</v>
      </c>
      <c r="O32" s="637"/>
      <c r="P32" s="637"/>
      <c r="Q32" s="637"/>
      <c r="R32" s="637"/>
      <c r="S32" s="637"/>
    </row>
    <row r="33" s="638" customFormat="true" ht="20.1" hidden="false" customHeight="true" outlineLevel="0" collapsed="false">
      <c r="A33" s="644" t="s">
        <v>152</v>
      </c>
      <c r="B33" s="644"/>
      <c r="C33" s="644"/>
      <c r="D33" s="639"/>
      <c r="E33" s="639" t="n">
        <v>0</v>
      </c>
      <c r="F33" s="639" t="n">
        <v>0</v>
      </c>
      <c r="G33" s="639" t="n">
        <v>0</v>
      </c>
      <c r="H33" s="639" t="n">
        <v>0</v>
      </c>
      <c r="I33" s="639" t="n">
        <v>0</v>
      </c>
      <c r="J33" s="639" t="n">
        <v>0</v>
      </c>
      <c r="K33" s="639" t="n">
        <v>0</v>
      </c>
      <c r="L33" s="639" t="n">
        <v>0</v>
      </c>
      <c r="M33" s="639" t="n">
        <v>0</v>
      </c>
      <c r="N33" s="639" t="n">
        <v>0</v>
      </c>
      <c r="O33" s="637"/>
      <c r="P33" s="637"/>
      <c r="Q33" s="637"/>
      <c r="R33" s="637"/>
      <c r="S33" s="637"/>
    </row>
    <row r="34" s="638" customFormat="true" ht="20.1" hidden="false" customHeight="true" outlineLevel="0" collapsed="false">
      <c r="A34" s="645" t="s">
        <v>558</v>
      </c>
      <c r="B34" s="646" t="n">
        <f aca="false">+B28+B29+B30+B31</f>
        <v>0</v>
      </c>
      <c r="C34" s="646" t="n">
        <f aca="false">+C28+C29+C30+C31</f>
        <v>0</v>
      </c>
      <c r="D34" s="646" t="n">
        <f aca="false">+D28+D29+D30+D31</f>
        <v>0</v>
      </c>
      <c r="E34" s="646" t="n">
        <f aca="false">+E28+E29+E30+E31</f>
        <v>15</v>
      </c>
      <c r="F34" s="646" t="n">
        <f aca="false">+F28+F29+F30+F31</f>
        <v>63</v>
      </c>
      <c r="G34" s="646" t="n">
        <f aca="false">+G28+G29+G30+G31</f>
        <v>80</v>
      </c>
      <c r="H34" s="646" t="n">
        <f aca="false">+H28+H29+H30+H31</f>
        <v>80</v>
      </c>
      <c r="I34" s="646" t="n">
        <f aca="false">+I28+I29+I30+I31</f>
        <v>80</v>
      </c>
      <c r="J34" s="646" t="n">
        <f aca="false">+J28+J29+J30+J31</f>
        <v>80</v>
      </c>
      <c r="K34" s="646" t="n">
        <f aca="false">+K28+K29+K30+K31</f>
        <v>80</v>
      </c>
      <c r="L34" s="646" t="n">
        <f aca="false">+L28+L29+L30+L31</f>
        <v>95</v>
      </c>
      <c r="M34" s="646" t="n">
        <f aca="false">+M28+M29+M30+M31</f>
        <v>95</v>
      </c>
      <c r="N34" s="646" t="n">
        <f aca="false">+N28+N29+N30+N31</f>
        <v>95</v>
      </c>
      <c r="O34" s="637"/>
      <c r="P34" s="637"/>
      <c r="Q34" s="637"/>
      <c r="R34" s="637"/>
      <c r="S34" s="637"/>
    </row>
    <row r="35" s="638" customFormat="true" ht="24.95" hidden="false" customHeight="true" outlineLevel="0" collapsed="false">
      <c r="A35" s="633" t="s">
        <v>559</v>
      </c>
      <c r="B35" s="633"/>
      <c r="C35" s="633"/>
      <c r="D35" s="633"/>
      <c r="E35" s="633"/>
      <c r="F35" s="633"/>
      <c r="G35" s="633"/>
      <c r="H35" s="633"/>
      <c r="I35" s="633"/>
      <c r="J35" s="633"/>
      <c r="K35" s="633"/>
      <c r="L35" s="633"/>
      <c r="M35" s="633"/>
      <c r="N35" s="633"/>
      <c r="O35" s="637"/>
      <c r="P35" s="637"/>
      <c r="Q35" s="637"/>
      <c r="R35" s="637"/>
      <c r="S35" s="637"/>
    </row>
    <row r="36" s="638" customFormat="true" ht="20.1" hidden="false" customHeight="true" outlineLevel="0" collapsed="false">
      <c r="A36" s="639" t="s">
        <v>142</v>
      </c>
      <c r="B36" s="640"/>
      <c r="C36" s="640"/>
      <c r="D36" s="639"/>
      <c r="E36" s="639" t="n">
        <v>0</v>
      </c>
      <c r="F36" s="639" t="n">
        <v>0</v>
      </c>
      <c r="G36" s="639" t="n">
        <v>0</v>
      </c>
      <c r="H36" s="639" t="n">
        <v>0</v>
      </c>
      <c r="I36" s="639" t="n">
        <v>0</v>
      </c>
      <c r="J36" s="639" t="n">
        <v>0</v>
      </c>
      <c r="K36" s="639" t="n">
        <v>0</v>
      </c>
      <c r="L36" s="639" t="n">
        <v>0</v>
      </c>
      <c r="M36" s="639" t="n">
        <v>0</v>
      </c>
      <c r="N36" s="639" t="n">
        <v>0</v>
      </c>
      <c r="O36" s="637"/>
      <c r="P36" s="637"/>
      <c r="Q36" s="637"/>
      <c r="R36" s="637"/>
      <c r="S36" s="637"/>
    </row>
    <row r="37" s="638" customFormat="true" ht="20.1" hidden="false" customHeight="true" outlineLevel="0" collapsed="false">
      <c r="A37" s="639" t="s">
        <v>593</v>
      </c>
      <c r="B37" s="640"/>
      <c r="C37" s="640"/>
      <c r="D37" s="639"/>
      <c r="E37" s="639" t="n">
        <v>0</v>
      </c>
      <c r="F37" s="639" t="n">
        <v>0</v>
      </c>
      <c r="G37" s="639" t="n">
        <v>0</v>
      </c>
      <c r="H37" s="639" t="n">
        <v>0</v>
      </c>
      <c r="I37" s="639" t="n">
        <v>0</v>
      </c>
      <c r="J37" s="639" t="n">
        <v>0</v>
      </c>
      <c r="K37" s="639" t="n">
        <v>0</v>
      </c>
      <c r="L37" s="639" t="n">
        <v>0</v>
      </c>
      <c r="M37" s="639" t="n">
        <v>0</v>
      </c>
      <c r="N37" s="639" t="n">
        <v>0</v>
      </c>
      <c r="O37" s="637" t="s">
        <v>596</v>
      </c>
      <c r="P37" s="637"/>
      <c r="Q37" s="637"/>
      <c r="R37" s="637"/>
      <c r="S37" s="637"/>
    </row>
    <row r="38" s="638" customFormat="true" ht="20.1" hidden="false" customHeight="true" outlineLevel="0" collapsed="false">
      <c r="A38" s="639" t="s">
        <v>149</v>
      </c>
      <c r="B38" s="640"/>
      <c r="C38" s="640"/>
      <c r="D38" s="639"/>
      <c r="E38" s="639" t="n">
        <v>15</v>
      </c>
      <c r="F38" s="639" t="n">
        <v>63</v>
      </c>
      <c r="G38" s="639" t="n">
        <v>80</v>
      </c>
      <c r="H38" s="639" t="n">
        <v>80</v>
      </c>
      <c r="I38" s="639" t="n">
        <v>80</v>
      </c>
      <c r="J38" s="639" t="n">
        <v>80</v>
      </c>
      <c r="K38" s="639" t="n">
        <v>80</v>
      </c>
      <c r="L38" s="639" t="n">
        <v>95</v>
      </c>
      <c r="M38" s="639" t="n">
        <v>95</v>
      </c>
      <c r="N38" s="639" t="n">
        <v>95</v>
      </c>
      <c r="O38" s="637"/>
      <c r="P38" s="637"/>
      <c r="Q38" s="637"/>
      <c r="R38" s="637"/>
      <c r="S38" s="637"/>
    </row>
    <row r="39" s="638" customFormat="true" ht="20.1" hidden="false" customHeight="true" outlineLevel="0" collapsed="false">
      <c r="A39" s="639" t="s">
        <v>150</v>
      </c>
      <c r="B39" s="640" t="n">
        <v>0</v>
      </c>
      <c r="C39" s="640" t="n">
        <v>0</v>
      </c>
      <c r="D39" s="640" t="n">
        <v>0</v>
      </c>
      <c r="E39" s="639" t="n">
        <v>0</v>
      </c>
      <c r="F39" s="639" t="n">
        <v>0</v>
      </c>
      <c r="G39" s="639" t="n">
        <v>0</v>
      </c>
      <c r="H39" s="639" t="n">
        <v>0</v>
      </c>
      <c r="I39" s="639" t="n">
        <v>0</v>
      </c>
      <c r="J39" s="639" t="n">
        <v>0</v>
      </c>
      <c r="K39" s="639" t="n">
        <v>0</v>
      </c>
      <c r="L39" s="639" t="n">
        <v>0</v>
      </c>
      <c r="M39" s="639" t="n">
        <v>0</v>
      </c>
      <c r="N39" s="639" t="n">
        <v>0</v>
      </c>
      <c r="O39" s="637"/>
      <c r="P39" s="637"/>
      <c r="Q39" s="637"/>
      <c r="R39" s="637"/>
      <c r="S39" s="637"/>
    </row>
    <row r="40" s="638" customFormat="true" ht="20.1" hidden="false" customHeight="true" outlineLevel="0" collapsed="false">
      <c r="A40" s="644" t="s">
        <v>151</v>
      </c>
      <c r="B40" s="644"/>
      <c r="C40" s="644"/>
      <c r="D40" s="639"/>
      <c r="E40" s="639" t="n">
        <v>0</v>
      </c>
      <c r="F40" s="639" t="n">
        <v>0</v>
      </c>
      <c r="G40" s="639" t="n">
        <v>0</v>
      </c>
      <c r="H40" s="639" t="n">
        <v>0</v>
      </c>
      <c r="I40" s="639" t="n">
        <v>0</v>
      </c>
      <c r="J40" s="639" t="n">
        <v>0</v>
      </c>
      <c r="K40" s="639" t="n">
        <v>0</v>
      </c>
      <c r="L40" s="639" t="n">
        <v>0</v>
      </c>
      <c r="M40" s="639" t="n">
        <v>0</v>
      </c>
      <c r="N40" s="639" t="n">
        <v>0</v>
      </c>
      <c r="O40" s="637"/>
      <c r="P40" s="637"/>
      <c r="Q40" s="637"/>
      <c r="R40" s="637"/>
      <c r="S40" s="637"/>
    </row>
    <row r="41" s="638" customFormat="true" ht="20.1" hidden="false" customHeight="true" outlineLevel="0" collapsed="false">
      <c r="A41" s="644" t="s">
        <v>152</v>
      </c>
      <c r="B41" s="644"/>
      <c r="C41" s="644"/>
      <c r="D41" s="639"/>
      <c r="E41" s="639" t="n">
        <v>0</v>
      </c>
      <c r="F41" s="639" t="n">
        <v>0</v>
      </c>
      <c r="G41" s="639" t="n">
        <v>0</v>
      </c>
      <c r="H41" s="639" t="n">
        <v>0</v>
      </c>
      <c r="I41" s="639" t="n">
        <v>0</v>
      </c>
      <c r="J41" s="639" t="n">
        <v>0</v>
      </c>
      <c r="K41" s="639" t="n">
        <v>0</v>
      </c>
      <c r="L41" s="639" t="n">
        <v>0</v>
      </c>
      <c r="M41" s="639" t="n">
        <v>0</v>
      </c>
      <c r="N41" s="639" t="n">
        <v>0</v>
      </c>
      <c r="O41" s="637"/>
      <c r="P41" s="637"/>
      <c r="Q41" s="637"/>
      <c r="R41" s="637"/>
      <c r="S41" s="637"/>
    </row>
    <row r="42" s="638" customFormat="true" ht="20.1" hidden="false" customHeight="true" outlineLevel="0" collapsed="false">
      <c r="A42" s="645" t="s">
        <v>560</v>
      </c>
      <c r="B42" s="646" t="n">
        <f aca="false">+B36+B38+B37+B39</f>
        <v>0</v>
      </c>
      <c r="C42" s="646" t="n">
        <f aca="false">+C36+C38+C37+C39</f>
        <v>0</v>
      </c>
      <c r="D42" s="646" t="n">
        <f aca="false">+D36+D38+D37+D39</f>
        <v>0</v>
      </c>
      <c r="E42" s="646" t="n">
        <f aca="false">+E36+E38+E37+E39</f>
        <v>15</v>
      </c>
      <c r="F42" s="646" t="n">
        <f aca="false">+F36+F38+F37+F39</f>
        <v>63</v>
      </c>
      <c r="G42" s="646" t="n">
        <f aca="false">+G36+G38+G37+G39</f>
        <v>80</v>
      </c>
      <c r="H42" s="646" t="n">
        <f aca="false">+H36+H38+H37+H39</f>
        <v>80</v>
      </c>
      <c r="I42" s="646" t="n">
        <f aca="false">+I36+I38+I37+I39</f>
        <v>80</v>
      </c>
      <c r="J42" s="646" t="n">
        <f aca="false">+J36+J38+J37+J39</f>
        <v>80</v>
      </c>
      <c r="K42" s="646" t="n">
        <f aca="false">+K36+K38+K37+K39</f>
        <v>80</v>
      </c>
      <c r="L42" s="646" t="n">
        <f aca="false">+L36+L38+L37+L39</f>
        <v>95</v>
      </c>
      <c r="M42" s="646" t="n">
        <f aca="false">+M36+M38+M37+M39</f>
        <v>95</v>
      </c>
      <c r="N42" s="646" t="n">
        <f aca="false">+N36+N38+N37+N39</f>
        <v>95</v>
      </c>
      <c r="O42" s="637"/>
      <c r="P42" s="637"/>
      <c r="Q42" s="637"/>
      <c r="R42" s="637"/>
      <c r="S42" s="637"/>
    </row>
    <row r="43" s="638" customFormat="true" ht="24.95" hidden="false" customHeight="true" outlineLevel="0" collapsed="false">
      <c r="A43" s="633" t="s">
        <v>561</v>
      </c>
      <c r="B43" s="633"/>
      <c r="C43" s="633"/>
      <c r="D43" s="633"/>
      <c r="E43" s="633"/>
      <c r="F43" s="633"/>
      <c r="G43" s="633"/>
      <c r="H43" s="633"/>
      <c r="I43" s="633"/>
      <c r="J43" s="633"/>
      <c r="K43" s="633"/>
      <c r="L43" s="633"/>
      <c r="M43" s="633"/>
      <c r="N43" s="633"/>
      <c r="O43" s="637"/>
      <c r="P43" s="637"/>
      <c r="Q43" s="637"/>
      <c r="R43" s="637"/>
      <c r="S43" s="637"/>
    </row>
    <row r="44" s="638" customFormat="true" ht="20.1" hidden="false" customHeight="true" outlineLevel="0" collapsed="false">
      <c r="A44" s="639" t="s">
        <v>142</v>
      </c>
      <c r="B44" s="640"/>
      <c r="C44" s="640"/>
      <c r="D44" s="639"/>
      <c r="E44" s="639" t="n">
        <v>0</v>
      </c>
      <c r="F44" s="639" t="n">
        <v>0</v>
      </c>
      <c r="G44" s="639" t="n">
        <v>0</v>
      </c>
      <c r="H44" s="639" t="n">
        <v>0</v>
      </c>
      <c r="I44" s="639" t="n">
        <v>0</v>
      </c>
      <c r="J44" s="639" t="n">
        <v>0</v>
      </c>
      <c r="K44" s="639" t="n">
        <v>0</v>
      </c>
      <c r="L44" s="639" t="n">
        <v>0</v>
      </c>
      <c r="M44" s="639" t="n">
        <v>0</v>
      </c>
      <c r="N44" s="639" t="n">
        <v>0</v>
      </c>
      <c r="O44" s="637"/>
      <c r="P44" s="637"/>
      <c r="Q44" s="637"/>
      <c r="R44" s="637"/>
      <c r="S44" s="637"/>
    </row>
    <row r="45" s="638" customFormat="true" ht="20.1" hidden="false" customHeight="true" outlineLevel="0" collapsed="false">
      <c r="A45" s="639" t="s">
        <v>593</v>
      </c>
      <c r="B45" s="640"/>
      <c r="C45" s="640"/>
      <c r="D45" s="639"/>
      <c r="E45" s="639" t="n">
        <v>0</v>
      </c>
      <c r="F45" s="639" t="n">
        <v>0</v>
      </c>
      <c r="G45" s="639" t="n">
        <v>0</v>
      </c>
      <c r="H45" s="639" t="n">
        <v>0</v>
      </c>
      <c r="I45" s="639" t="n">
        <v>0</v>
      </c>
      <c r="J45" s="639" t="n">
        <v>0</v>
      </c>
      <c r="K45" s="639" t="n">
        <v>0</v>
      </c>
      <c r="L45" s="639" t="n">
        <v>0</v>
      </c>
      <c r="M45" s="639" t="n">
        <v>0</v>
      </c>
      <c r="N45" s="639" t="n">
        <v>0</v>
      </c>
      <c r="O45" s="637" t="s">
        <v>597</v>
      </c>
      <c r="P45" s="637"/>
      <c r="Q45" s="637"/>
      <c r="R45" s="637"/>
      <c r="S45" s="637"/>
    </row>
    <row r="46" s="638" customFormat="true" ht="20.1" hidden="false" customHeight="true" outlineLevel="0" collapsed="false">
      <c r="A46" s="639" t="s">
        <v>149</v>
      </c>
      <c r="B46" s="640"/>
      <c r="C46" s="640"/>
      <c r="D46" s="639"/>
      <c r="E46" s="639" t="n">
        <v>185</v>
      </c>
      <c r="F46" s="639" t="n">
        <v>330</v>
      </c>
      <c r="G46" s="639" t="n">
        <v>424</v>
      </c>
      <c r="H46" s="639" t="n">
        <v>431</v>
      </c>
      <c r="I46" s="639" t="n">
        <v>12</v>
      </c>
      <c r="J46" s="639" t="n">
        <v>18</v>
      </c>
      <c r="K46" s="639" t="n">
        <v>18</v>
      </c>
      <c r="L46" s="639" t="n">
        <v>429</v>
      </c>
      <c r="M46" s="639" t="n">
        <v>442</v>
      </c>
      <c r="N46" s="639" t="n">
        <v>449</v>
      </c>
      <c r="O46" s="637"/>
      <c r="P46" s="637"/>
      <c r="Q46" s="637"/>
      <c r="R46" s="637"/>
      <c r="S46" s="637"/>
    </row>
    <row r="47" s="638" customFormat="true" ht="20.1" hidden="false" customHeight="true" outlineLevel="0" collapsed="false">
      <c r="A47" s="639" t="s">
        <v>150</v>
      </c>
      <c r="B47" s="640" t="n">
        <v>0</v>
      </c>
      <c r="C47" s="640" t="n">
        <v>0</v>
      </c>
      <c r="D47" s="640" t="n">
        <v>0</v>
      </c>
      <c r="E47" s="639" t="n">
        <v>0</v>
      </c>
      <c r="F47" s="639" t="n">
        <v>0</v>
      </c>
      <c r="G47" s="639" t="n">
        <v>0</v>
      </c>
      <c r="H47" s="639" t="n">
        <v>0</v>
      </c>
      <c r="I47" s="639" t="n">
        <v>0</v>
      </c>
      <c r="J47" s="639" t="n">
        <v>0</v>
      </c>
      <c r="K47" s="639" t="n">
        <v>0</v>
      </c>
      <c r="L47" s="639" t="n">
        <v>0</v>
      </c>
      <c r="M47" s="639" t="n">
        <v>0</v>
      </c>
      <c r="N47" s="639" t="n">
        <v>0</v>
      </c>
      <c r="O47" s="637"/>
      <c r="P47" s="637"/>
      <c r="Q47" s="637"/>
      <c r="R47" s="637"/>
      <c r="S47" s="637"/>
    </row>
    <row r="48" s="638" customFormat="true" ht="20.1" hidden="false" customHeight="true" outlineLevel="0" collapsed="false">
      <c r="A48" s="644" t="s">
        <v>151</v>
      </c>
      <c r="B48" s="644"/>
      <c r="C48" s="644"/>
      <c r="D48" s="639"/>
      <c r="E48" s="639" t="n">
        <v>0</v>
      </c>
      <c r="F48" s="639" t="n">
        <v>0</v>
      </c>
      <c r="G48" s="639" t="n">
        <v>0</v>
      </c>
      <c r="H48" s="639" t="n">
        <v>0</v>
      </c>
      <c r="I48" s="639" t="n">
        <v>0</v>
      </c>
      <c r="J48" s="639" t="n">
        <v>0</v>
      </c>
      <c r="K48" s="639" t="n">
        <v>0</v>
      </c>
      <c r="L48" s="639" t="n">
        <v>0</v>
      </c>
      <c r="M48" s="639" t="n">
        <v>0</v>
      </c>
      <c r="N48" s="639" t="n">
        <v>0</v>
      </c>
      <c r="O48" s="637"/>
      <c r="P48" s="637"/>
      <c r="Q48" s="637"/>
      <c r="R48" s="637"/>
      <c r="S48" s="637"/>
    </row>
    <row r="49" s="638" customFormat="true" ht="20.1" hidden="false" customHeight="true" outlineLevel="0" collapsed="false">
      <c r="A49" s="644" t="s">
        <v>152</v>
      </c>
      <c r="B49" s="644"/>
      <c r="C49" s="644"/>
      <c r="D49" s="639"/>
      <c r="E49" s="639" t="n">
        <v>0</v>
      </c>
      <c r="F49" s="639" t="n">
        <v>0</v>
      </c>
      <c r="G49" s="639" t="n">
        <v>0</v>
      </c>
      <c r="H49" s="639" t="n">
        <v>0</v>
      </c>
      <c r="I49" s="639" t="n">
        <v>0</v>
      </c>
      <c r="J49" s="639" t="n">
        <v>0</v>
      </c>
      <c r="K49" s="639" t="n">
        <v>0</v>
      </c>
      <c r="L49" s="639" t="n">
        <v>0</v>
      </c>
      <c r="M49" s="639" t="n">
        <v>0</v>
      </c>
      <c r="N49" s="639" t="n">
        <v>0</v>
      </c>
      <c r="O49" s="637"/>
      <c r="P49" s="637"/>
      <c r="Q49" s="637"/>
      <c r="R49" s="637"/>
      <c r="S49" s="637"/>
    </row>
    <row r="50" s="638" customFormat="true" ht="20.1" hidden="false" customHeight="true" outlineLevel="0" collapsed="false">
      <c r="A50" s="648" t="s">
        <v>562</v>
      </c>
      <c r="B50" s="639" t="n">
        <f aca="false">+B44+B45+B46+B47</f>
        <v>0</v>
      </c>
      <c r="C50" s="639" t="n">
        <f aca="false">+C44+C45+C46+C47</f>
        <v>0</v>
      </c>
      <c r="D50" s="639" t="n">
        <f aca="false">+D44+D45+D46+D47</f>
        <v>0</v>
      </c>
      <c r="E50" s="639" t="n">
        <f aca="false">+E44+E45+E46+E47</f>
        <v>185</v>
      </c>
      <c r="F50" s="639" t="n">
        <f aca="false">+F44+F45+F46+F47</f>
        <v>330</v>
      </c>
      <c r="G50" s="639" t="n">
        <f aca="false">+G44+G45+G46+G47</f>
        <v>424</v>
      </c>
      <c r="H50" s="639" t="n">
        <f aca="false">+H44+H45+H46+H47</f>
        <v>431</v>
      </c>
      <c r="I50" s="639" t="n">
        <f aca="false">+I44+I45+I46+I47</f>
        <v>12</v>
      </c>
      <c r="J50" s="639" t="n">
        <f aca="false">+J44+J45+J46+J47</f>
        <v>18</v>
      </c>
      <c r="K50" s="639" t="n">
        <f aca="false">+K44+K45+K46+K47</f>
        <v>18</v>
      </c>
      <c r="L50" s="639" t="n">
        <f aca="false">+L44+L45+L46+L47</f>
        <v>429</v>
      </c>
      <c r="M50" s="639" t="n">
        <f aca="false">+M44+M45+M46+M47</f>
        <v>442</v>
      </c>
      <c r="N50" s="639" t="n">
        <f aca="false">+N44+N45+N46+N47</f>
        <v>449</v>
      </c>
      <c r="O50" s="637"/>
      <c r="P50" s="637"/>
      <c r="Q50" s="637"/>
      <c r="R50" s="637"/>
      <c r="S50" s="637"/>
    </row>
    <row r="51" s="635" customFormat="true" ht="24.95" hidden="false" customHeight="true" outlineLevel="0" collapsed="false">
      <c r="A51" s="633" t="s">
        <v>563</v>
      </c>
      <c r="B51" s="633"/>
      <c r="C51" s="633"/>
      <c r="D51" s="633"/>
      <c r="E51" s="633"/>
      <c r="F51" s="633"/>
      <c r="G51" s="633"/>
      <c r="H51" s="633"/>
      <c r="I51" s="633"/>
      <c r="J51" s="633"/>
      <c r="K51" s="633"/>
      <c r="L51" s="633"/>
      <c r="M51" s="633"/>
      <c r="N51" s="633"/>
      <c r="O51" s="634"/>
      <c r="P51" s="634"/>
      <c r="Q51" s="634"/>
      <c r="R51" s="634"/>
      <c r="S51" s="634"/>
    </row>
    <row r="52" s="638" customFormat="true" ht="39.75" hidden="false" customHeight="true" outlineLevel="0" collapsed="false">
      <c r="A52" s="633" t="s">
        <v>564</v>
      </c>
      <c r="B52" s="633"/>
      <c r="C52" s="633"/>
      <c r="D52" s="633"/>
      <c r="E52" s="633"/>
      <c r="F52" s="633"/>
      <c r="G52" s="633"/>
      <c r="H52" s="633"/>
      <c r="I52" s="633"/>
      <c r="J52" s="633"/>
      <c r="K52" s="633"/>
      <c r="L52" s="633"/>
      <c r="M52" s="633"/>
      <c r="N52" s="633"/>
      <c r="O52" s="637"/>
      <c r="P52" s="637"/>
      <c r="Q52" s="637"/>
      <c r="R52" s="637"/>
      <c r="S52" s="637"/>
    </row>
    <row r="53" s="638" customFormat="true" ht="20.1" hidden="false" customHeight="true" outlineLevel="0" collapsed="false">
      <c r="A53" s="639" t="s">
        <v>142</v>
      </c>
      <c r="B53" s="640"/>
      <c r="C53" s="640"/>
      <c r="D53" s="639"/>
      <c r="E53" s="639"/>
      <c r="F53" s="639"/>
      <c r="G53" s="639"/>
      <c r="H53" s="639"/>
      <c r="I53" s="639"/>
      <c r="J53" s="639"/>
      <c r="K53" s="639"/>
      <c r="L53" s="639"/>
      <c r="M53" s="639"/>
      <c r="N53" s="641"/>
      <c r="O53" s="642"/>
      <c r="P53" s="637"/>
      <c r="Q53" s="637"/>
      <c r="R53" s="637"/>
      <c r="S53" s="637"/>
    </row>
    <row r="54" s="638" customFormat="true" ht="20.1" hidden="false" customHeight="true" outlineLevel="0" collapsed="false">
      <c r="A54" s="639" t="s">
        <v>593</v>
      </c>
      <c r="B54" s="640"/>
      <c r="C54" s="640"/>
      <c r="D54" s="639"/>
      <c r="E54" s="639" t="n">
        <v>0</v>
      </c>
      <c r="F54" s="639" t="n">
        <v>0</v>
      </c>
      <c r="G54" s="639" t="n">
        <v>0</v>
      </c>
      <c r="H54" s="639" t="n">
        <v>0</v>
      </c>
      <c r="I54" s="639" t="n">
        <v>0</v>
      </c>
      <c r="J54" s="639" t="n">
        <v>0</v>
      </c>
      <c r="K54" s="639" t="n">
        <v>0</v>
      </c>
      <c r="L54" s="639" t="n">
        <v>0</v>
      </c>
      <c r="M54" s="639" t="n">
        <v>0</v>
      </c>
      <c r="N54" s="639" t="n">
        <v>0</v>
      </c>
      <c r="O54" s="637"/>
      <c r="P54" s="637"/>
      <c r="Q54" s="637"/>
      <c r="R54" s="637"/>
      <c r="S54" s="637"/>
    </row>
    <row r="55" s="638" customFormat="true" ht="20.1" hidden="false" customHeight="true" outlineLevel="0" collapsed="false">
      <c r="A55" s="639" t="s">
        <v>149</v>
      </c>
      <c r="B55" s="640"/>
      <c r="C55" s="640"/>
      <c r="D55" s="639"/>
      <c r="E55" s="639" t="n">
        <v>0</v>
      </c>
      <c r="F55" s="639" t="n">
        <v>0</v>
      </c>
      <c r="G55" s="639" t="n">
        <v>0</v>
      </c>
      <c r="H55" s="639" t="n">
        <v>0</v>
      </c>
      <c r="I55" s="639" t="n">
        <v>0</v>
      </c>
      <c r="J55" s="639" t="n">
        <v>12</v>
      </c>
      <c r="K55" s="639" t="n">
        <v>0</v>
      </c>
      <c r="L55" s="639" t="n">
        <v>0</v>
      </c>
      <c r="M55" s="639" t="n">
        <v>12</v>
      </c>
      <c r="N55" s="639" t="n">
        <v>0</v>
      </c>
      <c r="O55" s="637"/>
      <c r="P55" s="637"/>
      <c r="Q55" s="637"/>
      <c r="R55" s="637"/>
      <c r="S55" s="637"/>
    </row>
    <row r="56" s="638" customFormat="true" ht="20.1" hidden="false" customHeight="true" outlineLevel="0" collapsed="false">
      <c r="A56" s="639" t="s">
        <v>150</v>
      </c>
      <c r="B56" s="640"/>
      <c r="C56" s="640"/>
      <c r="D56" s="640"/>
      <c r="E56" s="639" t="n">
        <v>0</v>
      </c>
      <c r="F56" s="639" t="n">
        <v>0</v>
      </c>
      <c r="G56" s="639" t="n">
        <v>0</v>
      </c>
      <c r="H56" s="639" t="n">
        <v>0</v>
      </c>
      <c r="I56" s="639" t="n">
        <v>0</v>
      </c>
      <c r="J56" s="639" t="n">
        <v>0</v>
      </c>
      <c r="K56" s="639" t="n">
        <v>0</v>
      </c>
      <c r="L56" s="639" t="n">
        <v>0</v>
      </c>
      <c r="M56" s="639" t="n">
        <v>0</v>
      </c>
      <c r="N56" s="639" t="n">
        <v>0</v>
      </c>
      <c r="O56" s="637"/>
      <c r="P56" s="637"/>
      <c r="Q56" s="637"/>
      <c r="R56" s="637"/>
      <c r="S56" s="637"/>
    </row>
    <row r="57" s="638" customFormat="true" ht="20.1" hidden="false" customHeight="true" outlineLevel="0" collapsed="false">
      <c r="A57" s="644" t="s">
        <v>151</v>
      </c>
      <c r="B57" s="644"/>
      <c r="C57" s="644"/>
      <c r="D57" s="639"/>
      <c r="E57" s="639" t="n">
        <v>0</v>
      </c>
      <c r="F57" s="639" t="n">
        <v>0</v>
      </c>
      <c r="G57" s="639" t="n">
        <v>0</v>
      </c>
      <c r="H57" s="639" t="n">
        <v>0</v>
      </c>
      <c r="I57" s="639" t="n">
        <v>0</v>
      </c>
      <c r="J57" s="639" t="n">
        <v>0</v>
      </c>
      <c r="K57" s="639" t="n">
        <v>0</v>
      </c>
      <c r="L57" s="639" t="n">
        <v>0</v>
      </c>
      <c r="M57" s="639" t="n">
        <v>0</v>
      </c>
      <c r="N57" s="639" t="n">
        <v>0</v>
      </c>
      <c r="O57" s="637"/>
      <c r="P57" s="637"/>
      <c r="Q57" s="637"/>
      <c r="R57" s="637"/>
      <c r="S57" s="637"/>
    </row>
    <row r="58" s="638" customFormat="true" ht="20.1" hidden="false" customHeight="true" outlineLevel="0" collapsed="false">
      <c r="A58" s="644" t="s">
        <v>152</v>
      </c>
      <c r="B58" s="644"/>
      <c r="C58" s="644"/>
      <c r="D58" s="639"/>
      <c r="E58" s="639" t="n">
        <v>0</v>
      </c>
      <c r="F58" s="639" t="n">
        <v>0</v>
      </c>
      <c r="G58" s="639" t="n">
        <v>0</v>
      </c>
      <c r="H58" s="639" t="n">
        <v>0</v>
      </c>
      <c r="I58" s="639" t="n">
        <v>0</v>
      </c>
      <c r="J58" s="639" t="n">
        <v>0</v>
      </c>
      <c r="K58" s="639" t="n">
        <v>0</v>
      </c>
      <c r="L58" s="639" t="n">
        <v>0</v>
      </c>
      <c r="M58" s="639" t="n">
        <v>0</v>
      </c>
      <c r="N58" s="639" t="n">
        <v>0</v>
      </c>
      <c r="O58" s="637"/>
      <c r="P58" s="637"/>
      <c r="Q58" s="637"/>
      <c r="R58" s="637"/>
      <c r="S58" s="637"/>
    </row>
    <row r="59" s="638" customFormat="true" ht="20.1" hidden="false" customHeight="true" outlineLevel="0" collapsed="false">
      <c r="A59" s="645" t="s">
        <v>565</v>
      </c>
      <c r="B59" s="646" t="n">
        <f aca="false">+B53+B54+B55+B56</f>
        <v>0</v>
      </c>
      <c r="C59" s="646" t="n">
        <f aca="false">+C53+C54+C55+C56</f>
        <v>0</v>
      </c>
      <c r="D59" s="646" t="n">
        <f aca="false">+D53+D54+D55+D56</f>
        <v>0</v>
      </c>
      <c r="E59" s="646" t="n">
        <f aca="false">+E53+E54+E55+E56</f>
        <v>0</v>
      </c>
      <c r="F59" s="646" t="n">
        <f aca="false">+F53+F54+F55+F56</f>
        <v>0</v>
      </c>
      <c r="G59" s="646" t="n">
        <f aca="false">+G53+G54+G55+G56</f>
        <v>0</v>
      </c>
      <c r="H59" s="646" t="n">
        <f aca="false">+H53+H54+H55+H56</f>
        <v>0</v>
      </c>
      <c r="I59" s="646" t="n">
        <f aca="false">+I53+I54+I55+I56</f>
        <v>0</v>
      </c>
      <c r="J59" s="646" t="n">
        <f aca="false">+J53+J54+J55+J56</f>
        <v>12</v>
      </c>
      <c r="K59" s="646" t="n">
        <f aca="false">+K53+K54+K55+K56</f>
        <v>0</v>
      </c>
      <c r="L59" s="646" t="n">
        <f aca="false">+L53+L54+L55+L56</f>
        <v>0</v>
      </c>
      <c r="M59" s="646" t="n">
        <f aca="false">+M53+M54+M55+M56</f>
        <v>12</v>
      </c>
      <c r="N59" s="646" t="n">
        <f aca="false">+N53+N54+N55+N56</f>
        <v>0</v>
      </c>
      <c r="O59" s="637"/>
      <c r="P59" s="637"/>
      <c r="Q59" s="637"/>
      <c r="R59" s="637"/>
      <c r="S59" s="637"/>
    </row>
    <row r="60" s="638" customFormat="true" ht="24.95" hidden="false" customHeight="true" outlineLevel="0" collapsed="false">
      <c r="A60" s="633" t="s">
        <v>566</v>
      </c>
      <c r="B60" s="633"/>
      <c r="C60" s="633"/>
      <c r="D60" s="633"/>
      <c r="E60" s="633"/>
      <c r="F60" s="633"/>
      <c r="G60" s="633"/>
      <c r="H60" s="633"/>
      <c r="I60" s="633"/>
      <c r="J60" s="633"/>
      <c r="K60" s="633"/>
      <c r="L60" s="633"/>
      <c r="M60" s="633"/>
      <c r="N60" s="633"/>
      <c r="O60" s="637"/>
      <c r="P60" s="637"/>
      <c r="Q60" s="637"/>
      <c r="R60" s="637"/>
      <c r="S60" s="637"/>
    </row>
    <row r="61" s="638" customFormat="true" ht="20.1" hidden="false" customHeight="true" outlineLevel="0" collapsed="false">
      <c r="A61" s="640" t="s">
        <v>142</v>
      </c>
      <c r="B61" s="640"/>
      <c r="C61" s="640"/>
      <c r="D61" s="639"/>
      <c r="E61" s="639" t="n">
        <v>0</v>
      </c>
      <c r="F61" s="639" t="n">
        <v>0</v>
      </c>
      <c r="G61" s="639" t="n">
        <v>0</v>
      </c>
      <c r="H61" s="639" t="n">
        <v>0</v>
      </c>
      <c r="I61" s="639" t="n">
        <v>0</v>
      </c>
      <c r="J61" s="639" t="n">
        <v>0</v>
      </c>
      <c r="K61" s="639" t="n">
        <v>0</v>
      </c>
      <c r="L61" s="639" t="n">
        <v>0</v>
      </c>
      <c r="M61" s="639" t="n">
        <v>0</v>
      </c>
      <c r="N61" s="639" t="n">
        <v>0</v>
      </c>
      <c r="O61" s="637"/>
      <c r="P61" s="637"/>
      <c r="Q61" s="637"/>
      <c r="R61" s="637"/>
      <c r="S61" s="637"/>
    </row>
    <row r="62" s="638" customFormat="true" ht="20.1" hidden="false" customHeight="true" outlineLevel="0" collapsed="false">
      <c r="A62" s="640" t="s">
        <v>593</v>
      </c>
      <c r="B62" s="640"/>
      <c r="C62" s="640"/>
      <c r="D62" s="639"/>
      <c r="E62" s="639" t="n">
        <v>0</v>
      </c>
      <c r="F62" s="639" t="n">
        <v>0</v>
      </c>
      <c r="G62" s="639" t="n">
        <v>0</v>
      </c>
      <c r="H62" s="639" t="n">
        <v>0</v>
      </c>
      <c r="I62" s="639" t="n">
        <v>0</v>
      </c>
      <c r="J62" s="639" t="n">
        <v>0</v>
      </c>
      <c r="K62" s="639" t="n">
        <v>0</v>
      </c>
      <c r="L62" s="639" t="n">
        <v>0</v>
      </c>
      <c r="M62" s="639" t="n">
        <v>0</v>
      </c>
      <c r="N62" s="639" t="n">
        <v>0</v>
      </c>
      <c r="O62" s="637"/>
      <c r="P62" s="637"/>
      <c r="Q62" s="637"/>
      <c r="R62" s="637"/>
      <c r="S62" s="637"/>
    </row>
    <row r="63" s="638" customFormat="true" ht="20.1" hidden="false" customHeight="true" outlineLevel="0" collapsed="false">
      <c r="A63" s="640" t="s">
        <v>149</v>
      </c>
      <c r="B63" s="640"/>
      <c r="C63" s="640"/>
      <c r="D63" s="639"/>
      <c r="E63" s="639" t="n">
        <v>0</v>
      </c>
      <c r="F63" s="639" t="n">
        <v>0</v>
      </c>
      <c r="G63" s="639" t="n">
        <v>0</v>
      </c>
      <c r="H63" s="639" t="n">
        <v>0</v>
      </c>
      <c r="I63" s="639" t="n">
        <v>25</v>
      </c>
      <c r="J63" s="639" t="n">
        <v>25</v>
      </c>
      <c r="K63" s="639" t="n">
        <v>25</v>
      </c>
      <c r="L63" s="639" t="n">
        <v>25</v>
      </c>
      <c r="M63" s="639" t="n">
        <v>2375</v>
      </c>
      <c r="N63" s="639" t="n">
        <v>2375</v>
      </c>
      <c r="O63" s="637"/>
      <c r="P63" s="637"/>
      <c r="Q63" s="637"/>
      <c r="R63" s="637"/>
      <c r="S63" s="637"/>
    </row>
    <row r="64" s="638" customFormat="true" ht="20.1" hidden="false" customHeight="true" outlineLevel="0" collapsed="false">
      <c r="A64" s="640" t="s">
        <v>150</v>
      </c>
      <c r="B64" s="640"/>
      <c r="C64" s="640"/>
      <c r="D64" s="640"/>
      <c r="E64" s="639" t="n">
        <v>0</v>
      </c>
      <c r="F64" s="639" t="n">
        <v>0</v>
      </c>
      <c r="G64" s="639" t="n">
        <v>0</v>
      </c>
      <c r="H64" s="639" t="n">
        <v>0</v>
      </c>
      <c r="I64" s="639" t="n">
        <v>0</v>
      </c>
      <c r="J64" s="639" t="n">
        <v>0</v>
      </c>
      <c r="K64" s="639" t="n">
        <v>0</v>
      </c>
      <c r="L64" s="639" t="n">
        <v>0</v>
      </c>
      <c r="M64" s="639" t="n">
        <v>0</v>
      </c>
      <c r="N64" s="639" t="n">
        <v>0</v>
      </c>
      <c r="O64" s="637"/>
      <c r="P64" s="637"/>
      <c r="Q64" s="637"/>
      <c r="R64" s="637"/>
      <c r="S64" s="637"/>
    </row>
    <row r="65" s="638" customFormat="true" ht="20.1" hidden="false" customHeight="true" outlineLevel="0" collapsed="false">
      <c r="A65" s="644" t="s">
        <v>151</v>
      </c>
      <c r="B65" s="644"/>
      <c r="C65" s="644"/>
      <c r="D65" s="639"/>
      <c r="E65" s="639" t="n">
        <v>0</v>
      </c>
      <c r="F65" s="639" t="n">
        <v>0</v>
      </c>
      <c r="G65" s="639" t="n">
        <v>0</v>
      </c>
      <c r="H65" s="639" t="n">
        <v>0</v>
      </c>
      <c r="I65" s="639" t="n">
        <v>0</v>
      </c>
      <c r="J65" s="639" t="n">
        <v>0</v>
      </c>
      <c r="K65" s="639" t="n">
        <v>0</v>
      </c>
      <c r="L65" s="639" t="n">
        <v>0</v>
      </c>
      <c r="M65" s="639" t="n">
        <v>0</v>
      </c>
      <c r="N65" s="639" t="n">
        <v>0</v>
      </c>
      <c r="O65" s="637"/>
      <c r="P65" s="637"/>
      <c r="Q65" s="637"/>
      <c r="R65" s="637"/>
      <c r="S65" s="637"/>
    </row>
    <row r="66" s="638" customFormat="true" ht="20.1" hidden="false" customHeight="true" outlineLevel="0" collapsed="false">
      <c r="A66" s="644" t="s">
        <v>152</v>
      </c>
      <c r="B66" s="644"/>
      <c r="C66" s="644"/>
      <c r="D66" s="639"/>
      <c r="E66" s="639" t="n">
        <v>0</v>
      </c>
      <c r="F66" s="639" t="n">
        <v>0</v>
      </c>
      <c r="G66" s="639" t="n">
        <v>0</v>
      </c>
      <c r="H66" s="639" t="n">
        <v>0</v>
      </c>
      <c r="I66" s="639" t="n">
        <v>0</v>
      </c>
      <c r="J66" s="639" t="n">
        <v>0</v>
      </c>
      <c r="K66" s="639" t="n">
        <v>0</v>
      </c>
      <c r="L66" s="639" t="n">
        <v>0</v>
      </c>
      <c r="M66" s="639" t="n">
        <v>0</v>
      </c>
      <c r="N66" s="639" t="n">
        <v>0</v>
      </c>
      <c r="O66" s="637"/>
      <c r="P66" s="637"/>
      <c r="Q66" s="637"/>
      <c r="R66" s="637"/>
      <c r="S66" s="637"/>
    </row>
    <row r="67" s="638" customFormat="true" ht="20.1" hidden="false" customHeight="true" outlineLevel="0" collapsed="false">
      <c r="A67" s="645" t="s">
        <v>567</v>
      </c>
      <c r="B67" s="646" t="n">
        <f aca="false">+B61+B62+B63+B64</f>
        <v>0</v>
      </c>
      <c r="C67" s="646" t="n">
        <f aca="false">+C61+C62+C63+C64</f>
        <v>0</v>
      </c>
      <c r="D67" s="646" t="n">
        <f aca="false">+D61+D62+D63+D64</f>
        <v>0</v>
      </c>
      <c r="E67" s="646" t="n">
        <f aca="false">+E61+E62+E63+E64</f>
        <v>0</v>
      </c>
      <c r="F67" s="646" t="n">
        <f aca="false">+F61+F62+F63+F64</f>
        <v>0</v>
      </c>
      <c r="G67" s="646" t="n">
        <f aca="false">+G61+G62+G63+G64</f>
        <v>0</v>
      </c>
      <c r="H67" s="646" t="n">
        <f aca="false">+H61+H62+H63+H64</f>
        <v>0</v>
      </c>
      <c r="I67" s="646" t="n">
        <f aca="false">+I61+I62+I63+I64</f>
        <v>25</v>
      </c>
      <c r="J67" s="646" t="n">
        <f aca="false">+J61+J62+J63+J64</f>
        <v>25</v>
      </c>
      <c r="K67" s="646" t="n">
        <f aca="false">+K61+K62+K63+K64</f>
        <v>25</v>
      </c>
      <c r="L67" s="646" t="n">
        <f aca="false">+L61+L62+L63+L64</f>
        <v>25</v>
      </c>
      <c r="M67" s="646" t="n">
        <f aca="false">+M61+M62+M63+M64</f>
        <v>2375</v>
      </c>
      <c r="N67" s="646" t="n">
        <f aca="false">+N61+N62+N63+N64</f>
        <v>2375</v>
      </c>
      <c r="O67" s="637"/>
      <c r="P67" s="637"/>
      <c r="Q67" s="637"/>
      <c r="R67" s="637"/>
      <c r="S67" s="637"/>
    </row>
    <row r="68" s="638" customFormat="true" ht="24.95" hidden="false" customHeight="true" outlineLevel="0" collapsed="false">
      <c r="A68" s="633" t="s">
        <v>568</v>
      </c>
      <c r="B68" s="633"/>
      <c r="C68" s="633"/>
      <c r="D68" s="633"/>
      <c r="E68" s="633"/>
      <c r="F68" s="633"/>
      <c r="G68" s="633"/>
      <c r="H68" s="633"/>
      <c r="I68" s="633"/>
      <c r="J68" s="633"/>
      <c r="K68" s="633"/>
      <c r="L68" s="633"/>
      <c r="M68" s="633"/>
      <c r="N68" s="633"/>
      <c r="O68" s="637"/>
      <c r="P68" s="637"/>
      <c r="Q68" s="637"/>
      <c r="R68" s="637"/>
      <c r="S68" s="637"/>
    </row>
    <row r="69" s="638" customFormat="true" ht="20.1" hidden="false" customHeight="true" outlineLevel="0" collapsed="false">
      <c r="A69" s="639" t="s">
        <v>142</v>
      </c>
      <c r="B69" s="640"/>
      <c r="C69" s="640"/>
      <c r="D69" s="639"/>
      <c r="E69" s="639" t="n">
        <v>0</v>
      </c>
      <c r="F69" s="639" t="n">
        <v>0</v>
      </c>
      <c r="G69" s="639" t="n">
        <v>0</v>
      </c>
      <c r="H69" s="639" t="n">
        <v>0</v>
      </c>
      <c r="I69" s="639" t="n">
        <v>0</v>
      </c>
      <c r="J69" s="639" t="n">
        <v>0</v>
      </c>
      <c r="K69" s="639" t="n">
        <v>0</v>
      </c>
      <c r="L69" s="639" t="n">
        <v>0</v>
      </c>
      <c r="M69" s="639" t="n">
        <v>0</v>
      </c>
      <c r="N69" s="639" t="n">
        <v>0</v>
      </c>
      <c r="O69" s="637"/>
      <c r="P69" s="637"/>
      <c r="Q69" s="637"/>
      <c r="R69" s="637"/>
      <c r="S69" s="637"/>
    </row>
    <row r="70" s="638" customFormat="true" ht="20.1" hidden="false" customHeight="true" outlineLevel="0" collapsed="false">
      <c r="A70" s="639" t="s">
        <v>593</v>
      </c>
      <c r="B70" s="640"/>
      <c r="C70" s="640"/>
      <c r="D70" s="639"/>
      <c r="E70" s="639" t="n">
        <v>0</v>
      </c>
      <c r="F70" s="639" t="n">
        <v>0</v>
      </c>
      <c r="G70" s="639" t="n">
        <v>0</v>
      </c>
      <c r="H70" s="639" t="n">
        <v>0</v>
      </c>
      <c r="I70" s="639" t="n">
        <v>0</v>
      </c>
      <c r="J70" s="639" t="n">
        <v>0</v>
      </c>
      <c r="K70" s="639" t="n">
        <v>0</v>
      </c>
      <c r="L70" s="639" t="n">
        <v>0</v>
      </c>
      <c r="M70" s="639" t="n">
        <v>0</v>
      </c>
      <c r="N70" s="639" t="n">
        <v>0</v>
      </c>
      <c r="O70" s="637"/>
      <c r="P70" s="637"/>
      <c r="Q70" s="637"/>
      <c r="R70" s="637"/>
      <c r="S70" s="637"/>
    </row>
    <row r="71" s="638" customFormat="true" ht="20.1" hidden="false" customHeight="true" outlineLevel="0" collapsed="false">
      <c r="A71" s="639" t="s">
        <v>149</v>
      </c>
      <c r="B71" s="640"/>
      <c r="C71" s="640"/>
      <c r="D71" s="639"/>
      <c r="E71" s="639" t="n">
        <v>0</v>
      </c>
      <c r="F71" s="639" t="n">
        <v>0</v>
      </c>
      <c r="G71" s="639" t="n">
        <v>0</v>
      </c>
      <c r="H71" s="639" t="n">
        <v>0</v>
      </c>
      <c r="I71" s="639" t="n">
        <v>0</v>
      </c>
      <c r="J71" s="639" t="n">
        <v>0</v>
      </c>
      <c r="K71" s="639" t="n">
        <v>0</v>
      </c>
      <c r="L71" s="639" t="n">
        <v>0</v>
      </c>
      <c r="M71" s="639" t="n">
        <v>0</v>
      </c>
      <c r="N71" s="639" t="n">
        <v>0</v>
      </c>
      <c r="O71" s="637"/>
      <c r="P71" s="637"/>
      <c r="Q71" s="637"/>
      <c r="R71" s="637"/>
      <c r="S71" s="637"/>
    </row>
    <row r="72" s="638" customFormat="true" ht="20.1" hidden="false" customHeight="true" outlineLevel="0" collapsed="false">
      <c r="A72" s="639" t="s">
        <v>150</v>
      </c>
      <c r="B72" s="640"/>
      <c r="C72" s="640"/>
      <c r="D72" s="640"/>
      <c r="E72" s="639" t="n">
        <v>0</v>
      </c>
      <c r="F72" s="639" t="n">
        <v>40</v>
      </c>
      <c r="G72" s="639" t="n">
        <v>50</v>
      </c>
      <c r="H72" s="639" t="n">
        <v>50</v>
      </c>
      <c r="I72" s="639" t="n">
        <v>100</v>
      </c>
      <c r="J72" s="639" t="n">
        <v>200</v>
      </c>
      <c r="K72" s="639" t="n">
        <v>250</v>
      </c>
      <c r="L72" s="639" t="n">
        <v>150</v>
      </c>
      <c r="M72" s="639" t="n">
        <v>250</v>
      </c>
      <c r="N72" s="639" t="n">
        <v>300</v>
      </c>
      <c r="O72" s="637"/>
      <c r="P72" s="637"/>
      <c r="Q72" s="637"/>
      <c r="R72" s="637"/>
      <c r="S72" s="637"/>
    </row>
    <row r="73" s="638" customFormat="true" ht="20.1" hidden="false" customHeight="true" outlineLevel="0" collapsed="false">
      <c r="A73" s="644" t="s">
        <v>151</v>
      </c>
      <c r="B73" s="644"/>
      <c r="C73" s="644"/>
      <c r="D73" s="639"/>
      <c r="E73" s="639" t="n">
        <v>0</v>
      </c>
      <c r="F73" s="639" t="n">
        <v>0</v>
      </c>
      <c r="G73" s="639" t="n">
        <v>0</v>
      </c>
      <c r="H73" s="639" t="n">
        <v>0</v>
      </c>
      <c r="I73" s="639" t="n">
        <v>0</v>
      </c>
      <c r="J73" s="639" t="n">
        <v>0</v>
      </c>
      <c r="K73" s="639" t="n">
        <v>0</v>
      </c>
      <c r="L73" s="639" t="n">
        <v>0</v>
      </c>
      <c r="M73" s="639" t="n">
        <v>0</v>
      </c>
      <c r="N73" s="639" t="n">
        <v>0</v>
      </c>
      <c r="O73" s="637"/>
      <c r="P73" s="637"/>
      <c r="Q73" s="637"/>
      <c r="R73" s="637"/>
      <c r="S73" s="637"/>
    </row>
    <row r="74" s="638" customFormat="true" ht="20.1" hidden="false" customHeight="true" outlineLevel="0" collapsed="false">
      <c r="A74" s="644" t="s">
        <v>152</v>
      </c>
      <c r="B74" s="644"/>
      <c r="C74" s="644"/>
      <c r="D74" s="639"/>
      <c r="E74" s="639" t="n">
        <v>0</v>
      </c>
      <c r="F74" s="639" t="n">
        <v>0</v>
      </c>
      <c r="G74" s="639" t="n">
        <v>0</v>
      </c>
      <c r="H74" s="639" t="n">
        <v>0</v>
      </c>
      <c r="I74" s="639" t="n">
        <v>0</v>
      </c>
      <c r="J74" s="639" t="n">
        <v>0</v>
      </c>
      <c r="K74" s="639" t="n">
        <v>0</v>
      </c>
      <c r="L74" s="639" t="n">
        <v>0</v>
      </c>
      <c r="M74" s="639" t="n">
        <v>0</v>
      </c>
      <c r="N74" s="639" t="n">
        <v>0</v>
      </c>
      <c r="O74" s="637"/>
      <c r="P74" s="637"/>
      <c r="Q74" s="637"/>
      <c r="R74" s="637"/>
      <c r="S74" s="637"/>
    </row>
    <row r="75" s="638" customFormat="true" ht="20.1" hidden="false" customHeight="true" outlineLevel="0" collapsed="false">
      <c r="A75" s="645" t="s">
        <v>569</v>
      </c>
      <c r="B75" s="646" t="n">
        <f aca="false">+B69+B70+B71+B72</f>
        <v>0</v>
      </c>
      <c r="C75" s="646" t="n">
        <f aca="false">+C69+C70+C71+C72</f>
        <v>0</v>
      </c>
      <c r="D75" s="646" t="n">
        <f aca="false">+D69+D70+D71+D72</f>
        <v>0</v>
      </c>
      <c r="E75" s="646" t="n">
        <f aca="false">+E69+E70+E71+E72</f>
        <v>0</v>
      </c>
      <c r="F75" s="646" t="n">
        <f aca="false">+F69+F70+F71+F72</f>
        <v>40</v>
      </c>
      <c r="G75" s="646" t="n">
        <f aca="false">+G69+G70+G71+G72</f>
        <v>50</v>
      </c>
      <c r="H75" s="646" t="n">
        <f aca="false">+H69+H70+H71+H72</f>
        <v>50</v>
      </c>
      <c r="I75" s="646" t="n">
        <f aca="false">+I69+I70+I71+I72</f>
        <v>100</v>
      </c>
      <c r="J75" s="646" t="n">
        <f aca="false">+J69+J70+J71+J72</f>
        <v>200</v>
      </c>
      <c r="K75" s="646" t="n">
        <f aca="false">+K69+K70+K71+K72</f>
        <v>250</v>
      </c>
      <c r="L75" s="646" t="n">
        <f aca="false">+L69+L70+L71+L72</f>
        <v>150</v>
      </c>
      <c r="M75" s="646" t="n">
        <f aca="false">+M69+M70+M71+M72</f>
        <v>250</v>
      </c>
      <c r="N75" s="646" t="n">
        <f aca="false">+N69+N70+N71+N72</f>
        <v>300</v>
      </c>
      <c r="O75" s="637"/>
      <c r="P75" s="637"/>
      <c r="Q75" s="637"/>
      <c r="R75" s="637"/>
      <c r="S75" s="637"/>
    </row>
    <row r="76" s="638" customFormat="true" ht="24.95" hidden="false" customHeight="true" outlineLevel="0" collapsed="false">
      <c r="A76" s="633" t="s">
        <v>570</v>
      </c>
      <c r="B76" s="633"/>
      <c r="C76" s="633"/>
      <c r="D76" s="633"/>
      <c r="E76" s="633"/>
      <c r="F76" s="633"/>
      <c r="G76" s="633"/>
      <c r="H76" s="633"/>
      <c r="I76" s="633"/>
      <c r="J76" s="633"/>
      <c r="K76" s="633"/>
      <c r="L76" s="633"/>
      <c r="M76" s="633"/>
      <c r="N76" s="633"/>
      <c r="O76" s="637"/>
      <c r="P76" s="637"/>
      <c r="Q76" s="637"/>
      <c r="R76" s="637"/>
      <c r="S76" s="637"/>
    </row>
    <row r="77" s="638" customFormat="true" ht="20.1" hidden="false" customHeight="true" outlineLevel="0" collapsed="false">
      <c r="A77" s="639" t="s">
        <v>142</v>
      </c>
      <c r="B77" s="640"/>
      <c r="C77" s="640"/>
      <c r="D77" s="639"/>
      <c r="E77" s="639" t="n">
        <v>0</v>
      </c>
      <c r="F77" s="639" t="n">
        <v>0</v>
      </c>
      <c r="G77" s="639" t="n">
        <v>0</v>
      </c>
      <c r="H77" s="639" t="n">
        <v>0</v>
      </c>
      <c r="I77" s="639" t="n">
        <v>0</v>
      </c>
      <c r="J77" s="639" t="n">
        <v>0</v>
      </c>
      <c r="K77" s="639" t="n">
        <v>0</v>
      </c>
      <c r="L77" s="639" t="n">
        <v>0</v>
      </c>
      <c r="M77" s="639" t="n">
        <v>0</v>
      </c>
      <c r="N77" s="639" t="n">
        <v>0</v>
      </c>
      <c r="O77" s="637"/>
      <c r="P77" s="637"/>
      <c r="Q77" s="637"/>
      <c r="R77" s="637"/>
      <c r="S77" s="637"/>
    </row>
    <row r="78" s="638" customFormat="true" ht="20.1" hidden="false" customHeight="true" outlineLevel="0" collapsed="false">
      <c r="A78" s="639" t="s">
        <v>593</v>
      </c>
      <c r="B78" s="640"/>
      <c r="C78" s="640"/>
      <c r="D78" s="639"/>
      <c r="E78" s="639" t="n">
        <v>0</v>
      </c>
      <c r="F78" s="639" t="n">
        <v>0</v>
      </c>
      <c r="G78" s="639" t="n">
        <v>0</v>
      </c>
      <c r="H78" s="639" t="n">
        <v>0</v>
      </c>
      <c r="I78" s="639" t="n">
        <v>0</v>
      </c>
      <c r="J78" s="639" t="n">
        <v>0</v>
      </c>
      <c r="K78" s="639" t="n">
        <v>0</v>
      </c>
      <c r="L78" s="639" t="n">
        <v>0</v>
      </c>
      <c r="M78" s="639" t="n">
        <v>0</v>
      </c>
      <c r="N78" s="639" t="n">
        <v>0</v>
      </c>
      <c r="O78" s="637"/>
      <c r="P78" s="637"/>
      <c r="Q78" s="637"/>
      <c r="R78" s="637"/>
      <c r="S78" s="637"/>
    </row>
    <row r="79" s="638" customFormat="true" ht="20.1" hidden="false" customHeight="true" outlineLevel="0" collapsed="false">
      <c r="A79" s="639" t="s">
        <v>149</v>
      </c>
      <c r="B79" s="640"/>
      <c r="C79" s="640"/>
      <c r="D79" s="639"/>
      <c r="E79" s="639" t="n">
        <v>0</v>
      </c>
      <c r="F79" s="639" t="n">
        <v>25</v>
      </c>
      <c r="G79" s="639" t="n">
        <v>30</v>
      </c>
      <c r="H79" s="639" t="n">
        <v>30</v>
      </c>
      <c r="I79" s="639" t="n">
        <v>0</v>
      </c>
      <c r="J79" s="639" t="n">
        <v>0</v>
      </c>
      <c r="K79" s="639" t="n">
        <v>0</v>
      </c>
      <c r="L79" s="639" t="n">
        <f aca="false">F79+I79</f>
        <v>25</v>
      </c>
      <c r="M79" s="639" t="n">
        <f aca="false">G79+J79</f>
        <v>30</v>
      </c>
      <c r="N79" s="639" t="n">
        <f aca="false">H79+K79</f>
        <v>30</v>
      </c>
      <c r="O79" s="637"/>
      <c r="P79" s="637"/>
      <c r="Q79" s="637"/>
      <c r="R79" s="637"/>
      <c r="S79" s="637"/>
    </row>
    <row r="80" s="638" customFormat="true" ht="20.1" hidden="false" customHeight="true" outlineLevel="0" collapsed="false">
      <c r="A80" s="639" t="s">
        <v>150</v>
      </c>
      <c r="B80" s="640"/>
      <c r="C80" s="640"/>
      <c r="D80" s="640"/>
      <c r="E80" s="639" t="n">
        <v>0</v>
      </c>
      <c r="F80" s="639" t="n">
        <v>0</v>
      </c>
      <c r="G80" s="639" t="n">
        <v>0</v>
      </c>
      <c r="H80" s="639" t="n">
        <v>0</v>
      </c>
      <c r="I80" s="639" t="n">
        <v>0</v>
      </c>
      <c r="J80" s="639" t="n">
        <v>0</v>
      </c>
      <c r="K80" s="639" t="n">
        <v>0</v>
      </c>
      <c r="L80" s="639" t="n">
        <v>0</v>
      </c>
      <c r="M80" s="639" t="n">
        <v>0</v>
      </c>
      <c r="N80" s="639" t="n">
        <v>0</v>
      </c>
      <c r="O80" s="637"/>
      <c r="P80" s="637"/>
      <c r="Q80" s="637"/>
      <c r="R80" s="637"/>
      <c r="S80" s="637"/>
    </row>
    <row r="81" s="638" customFormat="true" ht="20.1" hidden="false" customHeight="true" outlineLevel="0" collapsed="false">
      <c r="A81" s="644" t="s">
        <v>151</v>
      </c>
      <c r="B81" s="644"/>
      <c r="C81" s="644"/>
      <c r="D81" s="639"/>
      <c r="E81" s="639" t="n">
        <v>0</v>
      </c>
      <c r="F81" s="639" t="n">
        <v>0</v>
      </c>
      <c r="G81" s="639" t="n">
        <v>0</v>
      </c>
      <c r="H81" s="639" t="n">
        <v>0</v>
      </c>
      <c r="I81" s="639" t="n">
        <v>0</v>
      </c>
      <c r="J81" s="639" t="n">
        <v>0</v>
      </c>
      <c r="K81" s="639" t="n">
        <v>0</v>
      </c>
      <c r="L81" s="639" t="n">
        <v>0</v>
      </c>
      <c r="M81" s="639" t="n">
        <v>0</v>
      </c>
      <c r="N81" s="639" t="n">
        <v>0</v>
      </c>
      <c r="O81" s="637"/>
      <c r="P81" s="637"/>
      <c r="Q81" s="637"/>
      <c r="R81" s="637"/>
      <c r="S81" s="637"/>
    </row>
    <row r="82" s="638" customFormat="true" ht="20.1" hidden="false" customHeight="true" outlineLevel="0" collapsed="false">
      <c r="A82" s="644" t="s">
        <v>152</v>
      </c>
      <c r="B82" s="644"/>
      <c r="C82" s="644"/>
      <c r="D82" s="639"/>
      <c r="E82" s="639" t="n">
        <v>0</v>
      </c>
      <c r="F82" s="639" t="n">
        <v>0</v>
      </c>
      <c r="G82" s="639" t="n">
        <v>0</v>
      </c>
      <c r="H82" s="639" t="n">
        <v>0</v>
      </c>
      <c r="I82" s="639" t="n">
        <v>0</v>
      </c>
      <c r="J82" s="639" t="n">
        <v>0</v>
      </c>
      <c r="K82" s="639" t="n">
        <v>0</v>
      </c>
      <c r="L82" s="639" t="n">
        <v>0</v>
      </c>
      <c r="M82" s="639" t="n">
        <v>0</v>
      </c>
      <c r="N82" s="639" t="n">
        <v>0</v>
      </c>
      <c r="O82" s="637"/>
      <c r="P82" s="637"/>
      <c r="Q82" s="637"/>
      <c r="R82" s="637"/>
      <c r="S82" s="637"/>
    </row>
    <row r="83" s="638" customFormat="true" ht="20.1" hidden="false" customHeight="true" outlineLevel="0" collapsed="false">
      <c r="A83" s="645" t="s">
        <v>571</v>
      </c>
      <c r="B83" s="646" t="n">
        <f aca="false">+B77+B78+B79+B80</f>
        <v>0</v>
      </c>
      <c r="C83" s="646" t="n">
        <f aca="false">+C77+C78+C79+C80</f>
        <v>0</v>
      </c>
      <c r="D83" s="646" t="n">
        <f aca="false">+D77+D78+D79+D80</f>
        <v>0</v>
      </c>
      <c r="E83" s="646" t="n">
        <f aca="false">+E77+E78+E79+E80</f>
        <v>0</v>
      </c>
      <c r="F83" s="646" t="n">
        <f aca="false">+F77+F78+F79+F80</f>
        <v>25</v>
      </c>
      <c r="G83" s="646" t="n">
        <f aca="false">+G77+G78+G79+G80</f>
        <v>30</v>
      </c>
      <c r="H83" s="646" t="n">
        <f aca="false">+H77+H78+H79+H80</f>
        <v>30</v>
      </c>
      <c r="I83" s="646" t="n">
        <f aca="false">+I77+I78+I79+I80</f>
        <v>0</v>
      </c>
      <c r="J83" s="646" t="n">
        <f aca="false">+J77+J78+J79+J80</f>
        <v>0</v>
      </c>
      <c r="K83" s="646" t="n">
        <f aca="false">+K77+K78+K79+K80</f>
        <v>0</v>
      </c>
      <c r="L83" s="646" t="n">
        <f aca="false">+L77+L78+L79+L80</f>
        <v>25</v>
      </c>
      <c r="M83" s="646" t="n">
        <f aca="false">+M77+M78+M79+M80</f>
        <v>30</v>
      </c>
      <c r="N83" s="646" t="n">
        <f aca="false">+N77+N78+N79+N80</f>
        <v>30</v>
      </c>
      <c r="O83" s="637"/>
      <c r="P83" s="637"/>
      <c r="Q83" s="637"/>
      <c r="R83" s="637"/>
      <c r="S83" s="637"/>
    </row>
    <row r="84" s="638" customFormat="true" ht="36" hidden="false" customHeight="true" outlineLevel="0" collapsed="false">
      <c r="A84" s="633" t="s">
        <v>572</v>
      </c>
      <c r="B84" s="633"/>
      <c r="C84" s="633"/>
      <c r="D84" s="633"/>
      <c r="E84" s="633"/>
      <c r="F84" s="633"/>
      <c r="G84" s="633"/>
      <c r="H84" s="633"/>
      <c r="I84" s="633"/>
      <c r="J84" s="633"/>
      <c r="K84" s="633"/>
      <c r="L84" s="633"/>
      <c r="M84" s="633"/>
      <c r="N84" s="633"/>
      <c r="O84" s="637"/>
      <c r="P84" s="637"/>
      <c r="Q84" s="637"/>
      <c r="R84" s="637"/>
      <c r="S84" s="637"/>
    </row>
    <row r="85" s="638" customFormat="true" ht="20.1" hidden="false" customHeight="true" outlineLevel="0" collapsed="false">
      <c r="A85" s="639" t="s">
        <v>142</v>
      </c>
      <c r="B85" s="640"/>
      <c r="C85" s="640"/>
      <c r="D85" s="639"/>
      <c r="E85" s="639" t="n">
        <v>0</v>
      </c>
      <c r="F85" s="639" t="n">
        <v>0</v>
      </c>
      <c r="G85" s="639" t="n">
        <v>0</v>
      </c>
      <c r="H85" s="639" t="n">
        <v>0</v>
      </c>
      <c r="I85" s="639" t="n">
        <v>0</v>
      </c>
      <c r="J85" s="639" t="n">
        <v>0</v>
      </c>
      <c r="K85" s="639" t="n">
        <v>0</v>
      </c>
      <c r="L85" s="639" t="n">
        <v>0</v>
      </c>
      <c r="M85" s="639" t="n">
        <v>0</v>
      </c>
      <c r="N85" s="639" t="n">
        <v>0</v>
      </c>
      <c r="O85" s="637"/>
      <c r="P85" s="637"/>
      <c r="Q85" s="637"/>
      <c r="R85" s="637"/>
      <c r="S85" s="637"/>
    </row>
    <row r="86" s="638" customFormat="true" ht="20.1" hidden="false" customHeight="true" outlineLevel="0" collapsed="false">
      <c r="A86" s="639" t="s">
        <v>593</v>
      </c>
      <c r="B86" s="640"/>
      <c r="C86" s="640"/>
      <c r="D86" s="639"/>
      <c r="E86" s="639" t="n">
        <v>0</v>
      </c>
      <c r="F86" s="639" t="n">
        <v>0</v>
      </c>
      <c r="G86" s="639" t="n">
        <v>0</v>
      </c>
      <c r="H86" s="639" t="n">
        <v>0</v>
      </c>
      <c r="I86" s="639" t="n">
        <v>0</v>
      </c>
      <c r="J86" s="639" t="n">
        <v>40</v>
      </c>
      <c r="K86" s="639" t="n">
        <v>20</v>
      </c>
      <c r="L86" s="639" t="n">
        <f aca="false">F86+I86</f>
        <v>0</v>
      </c>
      <c r="M86" s="639" t="n">
        <f aca="false">G86+J86</f>
        <v>40</v>
      </c>
      <c r="N86" s="639" t="n">
        <f aca="false">H86+K86</f>
        <v>20</v>
      </c>
      <c r="O86" s="637"/>
      <c r="P86" s="637"/>
      <c r="Q86" s="637"/>
      <c r="R86" s="637"/>
      <c r="S86" s="637"/>
    </row>
    <row r="87" s="638" customFormat="true" ht="20.1" hidden="false" customHeight="true" outlineLevel="0" collapsed="false">
      <c r="A87" s="639" t="s">
        <v>149</v>
      </c>
      <c r="B87" s="640"/>
      <c r="C87" s="640"/>
      <c r="D87" s="639"/>
      <c r="E87" s="639" t="n">
        <v>0</v>
      </c>
      <c r="F87" s="639" t="n">
        <v>0</v>
      </c>
      <c r="G87" s="639" t="n">
        <v>0</v>
      </c>
      <c r="H87" s="639" t="n">
        <v>0</v>
      </c>
      <c r="I87" s="639" t="n">
        <v>0</v>
      </c>
      <c r="J87" s="639" t="n">
        <v>0</v>
      </c>
      <c r="K87" s="639" t="n">
        <v>0</v>
      </c>
      <c r="L87" s="639" t="n">
        <v>0</v>
      </c>
      <c r="M87" s="639" t="n">
        <v>0</v>
      </c>
      <c r="N87" s="639" t="n">
        <v>0</v>
      </c>
      <c r="O87" s="637"/>
      <c r="P87" s="637"/>
      <c r="Q87" s="637"/>
      <c r="R87" s="637"/>
      <c r="S87" s="637"/>
    </row>
    <row r="88" s="638" customFormat="true" ht="20.1" hidden="false" customHeight="true" outlineLevel="0" collapsed="false">
      <c r="A88" s="639" t="s">
        <v>150</v>
      </c>
      <c r="B88" s="640"/>
      <c r="C88" s="640"/>
      <c r="D88" s="640"/>
      <c r="E88" s="639" t="n">
        <v>0</v>
      </c>
      <c r="F88" s="639" t="n">
        <v>0</v>
      </c>
      <c r="G88" s="639" t="n">
        <v>0</v>
      </c>
      <c r="H88" s="639" t="n">
        <v>0</v>
      </c>
      <c r="I88" s="639" t="n">
        <v>0</v>
      </c>
      <c r="J88" s="639" t="n">
        <v>0</v>
      </c>
      <c r="K88" s="639" t="n">
        <v>0</v>
      </c>
      <c r="L88" s="639" t="n">
        <v>0</v>
      </c>
      <c r="M88" s="639" t="n">
        <v>0</v>
      </c>
      <c r="N88" s="639" t="n">
        <v>0</v>
      </c>
      <c r="O88" s="637"/>
      <c r="P88" s="637"/>
      <c r="Q88" s="637"/>
      <c r="R88" s="637"/>
      <c r="S88" s="637"/>
    </row>
    <row r="89" s="638" customFormat="true" ht="20.1" hidden="false" customHeight="true" outlineLevel="0" collapsed="false">
      <c r="A89" s="644" t="s">
        <v>151</v>
      </c>
      <c r="B89" s="644"/>
      <c r="C89" s="644"/>
      <c r="D89" s="639"/>
      <c r="E89" s="639" t="n">
        <v>0</v>
      </c>
      <c r="F89" s="639" t="n">
        <v>0</v>
      </c>
      <c r="G89" s="639" t="n">
        <v>0</v>
      </c>
      <c r="H89" s="639" t="n">
        <v>0</v>
      </c>
      <c r="I89" s="639" t="n">
        <v>0</v>
      </c>
      <c r="J89" s="639" t="n">
        <v>0</v>
      </c>
      <c r="K89" s="639" t="n">
        <v>0</v>
      </c>
      <c r="L89" s="639" t="n">
        <v>0</v>
      </c>
      <c r="M89" s="639" t="n">
        <v>0</v>
      </c>
      <c r="N89" s="639" t="n">
        <v>0</v>
      </c>
      <c r="O89" s="637"/>
      <c r="P89" s="637"/>
      <c r="Q89" s="637"/>
      <c r="R89" s="637"/>
      <c r="S89" s="637"/>
    </row>
    <row r="90" s="638" customFormat="true" ht="20.1" hidden="false" customHeight="true" outlineLevel="0" collapsed="false">
      <c r="A90" s="644" t="s">
        <v>152</v>
      </c>
      <c r="B90" s="644"/>
      <c r="C90" s="644"/>
      <c r="D90" s="639"/>
      <c r="E90" s="639" t="n">
        <v>0</v>
      </c>
      <c r="F90" s="639" t="n">
        <v>0</v>
      </c>
      <c r="G90" s="639" t="n">
        <v>0</v>
      </c>
      <c r="H90" s="639" t="n">
        <v>0</v>
      </c>
      <c r="I90" s="639" t="n">
        <v>0</v>
      </c>
      <c r="J90" s="639" t="n">
        <v>0</v>
      </c>
      <c r="K90" s="639" t="n">
        <v>0</v>
      </c>
      <c r="L90" s="639" t="n">
        <v>0</v>
      </c>
      <c r="M90" s="639" t="n">
        <v>0</v>
      </c>
      <c r="N90" s="639" t="n">
        <v>0</v>
      </c>
      <c r="O90" s="637"/>
      <c r="P90" s="637"/>
      <c r="Q90" s="637"/>
      <c r="R90" s="637"/>
      <c r="S90" s="637"/>
    </row>
    <row r="91" s="638" customFormat="true" ht="20.1" hidden="false" customHeight="true" outlineLevel="0" collapsed="false">
      <c r="A91" s="645" t="s">
        <v>573</v>
      </c>
      <c r="B91" s="646" t="n">
        <f aca="false">+B85+B86+B87+B88</f>
        <v>0</v>
      </c>
      <c r="C91" s="646" t="n">
        <f aca="false">+C85+C86+C87+C88</f>
        <v>0</v>
      </c>
      <c r="D91" s="646" t="n">
        <f aca="false">+D85+D86+D87+D88</f>
        <v>0</v>
      </c>
      <c r="E91" s="646" t="n">
        <f aca="false">+E85+E86+E87+E88</f>
        <v>0</v>
      </c>
      <c r="F91" s="646" t="n">
        <f aca="false">+F85+F86+F87+F88</f>
        <v>0</v>
      </c>
      <c r="G91" s="646" t="n">
        <f aca="false">+G85+G86+G87+G88</f>
        <v>0</v>
      </c>
      <c r="H91" s="646" t="n">
        <f aca="false">+H85+H86+H87+H88</f>
        <v>0</v>
      </c>
      <c r="I91" s="646" t="n">
        <f aca="false">+I85+I86+I87+I88</f>
        <v>0</v>
      </c>
      <c r="J91" s="646" t="n">
        <f aca="false">+J85+J86+J87+J88</f>
        <v>40</v>
      </c>
      <c r="K91" s="646" t="n">
        <f aca="false">+K85+K86+K87+K88</f>
        <v>20</v>
      </c>
      <c r="L91" s="646" t="n">
        <f aca="false">+L85+L86+L87+L88</f>
        <v>0</v>
      </c>
      <c r="M91" s="646" t="n">
        <f aca="false">+M85+M86+M87+M88</f>
        <v>40</v>
      </c>
      <c r="N91" s="646" t="n">
        <f aca="false">+N85+N86+N87+N88</f>
        <v>20</v>
      </c>
      <c r="O91" s="637"/>
      <c r="P91" s="637"/>
      <c r="Q91" s="637"/>
      <c r="R91" s="637"/>
      <c r="S91" s="637"/>
    </row>
    <row r="92" s="638" customFormat="true" ht="24.95" hidden="false" customHeight="true" outlineLevel="0" collapsed="false">
      <c r="A92" s="633" t="s">
        <v>574</v>
      </c>
      <c r="B92" s="633"/>
      <c r="C92" s="633"/>
      <c r="D92" s="633"/>
      <c r="E92" s="633"/>
      <c r="F92" s="633"/>
      <c r="G92" s="633"/>
      <c r="H92" s="633"/>
      <c r="I92" s="633"/>
      <c r="J92" s="633"/>
      <c r="K92" s="633"/>
      <c r="L92" s="633"/>
      <c r="M92" s="633"/>
      <c r="N92" s="633"/>
      <c r="O92" s="637"/>
      <c r="P92" s="637"/>
      <c r="Q92" s="637"/>
      <c r="R92" s="637"/>
      <c r="S92" s="637"/>
    </row>
    <row r="93" s="638" customFormat="true" ht="20.1" hidden="false" customHeight="true" outlineLevel="0" collapsed="false">
      <c r="A93" s="639" t="s">
        <v>142</v>
      </c>
      <c r="B93" s="640"/>
      <c r="C93" s="640"/>
      <c r="D93" s="639"/>
      <c r="E93" s="639" t="n">
        <v>0</v>
      </c>
      <c r="F93" s="639" t="n">
        <v>0</v>
      </c>
      <c r="G93" s="639" t="n">
        <v>0</v>
      </c>
      <c r="H93" s="639" t="n">
        <v>0</v>
      </c>
      <c r="I93" s="639" t="n">
        <v>0</v>
      </c>
      <c r="J93" s="639" t="n">
        <v>0</v>
      </c>
      <c r="K93" s="639" t="n">
        <v>0</v>
      </c>
      <c r="L93" s="639" t="n">
        <v>0</v>
      </c>
      <c r="M93" s="639" t="n">
        <v>0</v>
      </c>
      <c r="N93" s="639" t="n">
        <v>0</v>
      </c>
      <c r="O93" s="637"/>
      <c r="P93" s="637"/>
      <c r="Q93" s="637"/>
      <c r="R93" s="637"/>
      <c r="S93" s="637"/>
    </row>
    <row r="94" s="638" customFormat="true" ht="20.1" hidden="false" customHeight="true" outlineLevel="0" collapsed="false">
      <c r="A94" s="639" t="s">
        <v>593</v>
      </c>
      <c r="B94" s="640"/>
      <c r="C94" s="640"/>
      <c r="D94" s="639"/>
      <c r="E94" s="639" t="n">
        <v>0</v>
      </c>
      <c r="F94" s="639" t="n">
        <v>0</v>
      </c>
      <c r="G94" s="639" t="n">
        <v>100</v>
      </c>
      <c r="H94" s="639" t="n">
        <v>100</v>
      </c>
      <c r="I94" s="639" t="n">
        <v>0</v>
      </c>
      <c r="J94" s="639" t="n">
        <v>0</v>
      </c>
      <c r="K94" s="639" t="n">
        <v>0</v>
      </c>
      <c r="L94" s="639" t="n">
        <f aca="false">F94+I94</f>
        <v>0</v>
      </c>
      <c r="M94" s="639" t="n">
        <f aca="false">G94+J94</f>
        <v>100</v>
      </c>
      <c r="N94" s="639" t="n">
        <f aca="false">H94+K94</f>
        <v>100</v>
      </c>
      <c r="O94" s="637"/>
      <c r="P94" s="637"/>
      <c r="Q94" s="637"/>
      <c r="R94" s="637"/>
      <c r="S94" s="637"/>
    </row>
    <row r="95" s="638" customFormat="true" ht="20.1" hidden="false" customHeight="true" outlineLevel="0" collapsed="false">
      <c r="A95" s="639" t="s">
        <v>149</v>
      </c>
      <c r="B95" s="640"/>
      <c r="C95" s="640"/>
      <c r="D95" s="639"/>
      <c r="E95" s="639" t="n">
        <v>0</v>
      </c>
      <c r="F95" s="639" t="n">
        <v>0</v>
      </c>
      <c r="G95" s="639" t="n">
        <v>0</v>
      </c>
      <c r="H95" s="639" t="n">
        <v>0</v>
      </c>
      <c r="I95" s="639" t="n">
        <v>0</v>
      </c>
      <c r="J95" s="639" t="n">
        <v>0</v>
      </c>
      <c r="K95" s="639" t="n">
        <v>0</v>
      </c>
      <c r="L95" s="639" t="n">
        <v>0</v>
      </c>
      <c r="M95" s="639" t="n">
        <v>0</v>
      </c>
      <c r="N95" s="639" t="n">
        <v>0</v>
      </c>
      <c r="O95" s="637"/>
      <c r="P95" s="637"/>
      <c r="Q95" s="637"/>
      <c r="R95" s="637"/>
      <c r="S95" s="637"/>
    </row>
    <row r="96" s="638" customFormat="true" ht="20.1" hidden="false" customHeight="true" outlineLevel="0" collapsed="false">
      <c r="A96" s="639" t="s">
        <v>150</v>
      </c>
      <c r="B96" s="640"/>
      <c r="C96" s="640"/>
      <c r="D96" s="640"/>
      <c r="E96" s="639" t="n">
        <v>0</v>
      </c>
      <c r="F96" s="639" t="n">
        <v>0</v>
      </c>
      <c r="G96" s="639" t="n">
        <v>0</v>
      </c>
      <c r="H96" s="639" t="n">
        <v>0</v>
      </c>
      <c r="I96" s="639" t="n">
        <v>0</v>
      </c>
      <c r="J96" s="639" t="n">
        <v>0</v>
      </c>
      <c r="K96" s="639" t="n">
        <v>0</v>
      </c>
      <c r="L96" s="639" t="n">
        <v>0</v>
      </c>
      <c r="M96" s="639" t="n">
        <v>0</v>
      </c>
      <c r="N96" s="639" t="n">
        <v>0</v>
      </c>
      <c r="O96" s="637"/>
      <c r="P96" s="637"/>
      <c r="Q96" s="637"/>
      <c r="R96" s="637"/>
      <c r="S96" s="637"/>
    </row>
    <row r="97" s="638" customFormat="true" ht="20.1" hidden="false" customHeight="true" outlineLevel="0" collapsed="false">
      <c r="A97" s="644" t="s">
        <v>151</v>
      </c>
      <c r="B97" s="644"/>
      <c r="C97" s="644"/>
      <c r="D97" s="639"/>
      <c r="E97" s="639" t="n">
        <v>0</v>
      </c>
      <c r="F97" s="639" t="n">
        <v>0</v>
      </c>
      <c r="G97" s="639" t="n">
        <v>0</v>
      </c>
      <c r="H97" s="639" t="n">
        <v>0</v>
      </c>
      <c r="I97" s="639" t="n">
        <v>0</v>
      </c>
      <c r="J97" s="639" t="n">
        <v>0</v>
      </c>
      <c r="K97" s="639" t="n">
        <v>0</v>
      </c>
      <c r="L97" s="639" t="n">
        <v>0</v>
      </c>
      <c r="M97" s="639" t="n">
        <v>0</v>
      </c>
      <c r="N97" s="639" t="n">
        <v>0</v>
      </c>
      <c r="O97" s="637"/>
      <c r="P97" s="637"/>
      <c r="Q97" s="637"/>
      <c r="R97" s="637"/>
      <c r="S97" s="637"/>
    </row>
    <row r="98" s="638" customFormat="true" ht="20.1" hidden="false" customHeight="true" outlineLevel="0" collapsed="false">
      <c r="A98" s="644" t="s">
        <v>152</v>
      </c>
      <c r="B98" s="644"/>
      <c r="C98" s="644"/>
      <c r="D98" s="639"/>
      <c r="E98" s="639" t="n">
        <v>0</v>
      </c>
      <c r="F98" s="639" t="n">
        <v>0</v>
      </c>
      <c r="G98" s="639" t="n">
        <v>0</v>
      </c>
      <c r="H98" s="639" t="n">
        <v>0</v>
      </c>
      <c r="I98" s="639" t="n">
        <v>0</v>
      </c>
      <c r="J98" s="639" t="n">
        <v>0</v>
      </c>
      <c r="K98" s="639" t="n">
        <v>0</v>
      </c>
      <c r="L98" s="639" t="n">
        <v>0</v>
      </c>
      <c r="M98" s="639" t="n">
        <v>0</v>
      </c>
      <c r="N98" s="639" t="n">
        <v>0</v>
      </c>
      <c r="O98" s="637"/>
      <c r="P98" s="637"/>
      <c r="Q98" s="637"/>
      <c r="R98" s="637"/>
      <c r="S98" s="637"/>
    </row>
    <row r="99" s="638" customFormat="true" ht="20.1" hidden="false" customHeight="true" outlineLevel="0" collapsed="false">
      <c r="A99" s="645" t="s">
        <v>575</v>
      </c>
      <c r="B99" s="646" t="n">
        <f aca="false">+B93+B94+B95+B96</f>
        <v>0</v>
      </c>
      <c r="C99" s="646" t="n">
        <f aca="false">+C93+C94+C95+C96</f>
        <v>0</v>
      </c>
      <c r="D99" s="646" t="n">
        <f aca="false">+D93+D94+D95+D96</f>
        <v>0</v>
      </c>
      <c r="E99" s="646" t="n">
        <f aca="false">+E93+E94+E95+E96</f>
        <v>0</v>
      </c>
      <c r="F99" s="646" t="n">
        <f aca="false">+F93+F94+F95+F96</f>
        <v>0</v>
      </c>
      <c r="G99" s="646" t="n">
        <f aca="false">+G93+G94+G95+G96</f>
        <v>100</v>
      </c>
      <c r="H99" s="646" t="n">
        <f aca="false">+H93+H94+H95+H96</f>
        <v>100</v>
      </c>
      <c r="I99" s="646" t="n">
        <f aca="false">+I93+I94+I95+I96</f>
        <v>0</v>
      </c>
      <c r="J99" s="646" t="n">
        <f aca="false">+J93+J94+J95+J96</f>
        <v>0</v>
      </c>
      <c r="K99" s="646" t="n">
        <f aca="false">+K93+K94+K95+K96</f>
        <v>0</v>
      </c>
      <c r="L99" s="646" t="n">
        <f aca="false">+L93+L94+L95+L96</f>
        <v>0</v>
      </c>
      <c r="M99" s="646" t="n">
        <f aca="false">+M93+M94+M95+M96</f>
        <v>100</v>
      </c>
      <c r="N99" s="646" t="n">
        <f aca="false">+N93+N94+N95+N96</f>
        <v>100</v>
      </c>
      <c r="O99" s="637"/>
      <c r="P99" s="637"/>
      <c r="Q99" s="637"/>
      <c r="R99" s="637"/>
      <c r="S99" s="637"/>
    </row>
    <row r="100" s="638" customFormat="true" ht="24.95" hidden="false" customHeight="true" outlineLevel="0" collapsed="false">
      <c r="A100" s="633" t="s">
        <v>576</v>
      </c>
      <c r="B100" s="633"/>
      <c r="C100" s="633"/>
      <c r="D100" s="633"/>
      <c r="E100" s="633"/>
      <c r="F100" s="633"/>
      <c r="G100" s="633"/>
      <c r="H100" s="633"/>
      <c r="I100" s="633"/>
      <c r="J100" s="633"/>
      <c r="K100" s="633"/>
      <c r="L100" s="633"/>
      <c r="M100" s="633"/>
      <c r="N100" s="633"/>
      <c r="O100" s="637"/>
      <c r="P100" s="637"/>
      <c r="Q100" s="637"/>
      <c r="R100" s="637"/>
      <c r="S100" s="637"/>
    </row>
    <row r="101" s="638" customFormat="true" ht="20.1" hidden="false" customHeight="true" outlineLevel="0" collapsed="false">
      <c r="A101" s="639" t="s">
        <v>142</v>
      </c>
      <c r="B101" s="640"/>
      <c r="C101" s="640"/>
      <c r="D101" s="639"/>
      <c r="E101" s="639" t="n">
        <v>0</v>
      </c>
      <c r="F101" s="639" t="n">
        <v>0</v>
      </c>
      <c r="G101" s="639" t="n">
        <v>0</v>
      </c>
      <c r="H101" s="639" t="n">
        <v>0</v>
      </c>
      <c r="I101" s="639" t="n">
        <v>0</v>
      </c>
      <c r="J101" s="639" t="n">
        <v>0</v>
      </c>
      <c r="K101" s="639" t="n">
        <v>0</v>
      </c>
      <c r="L101" s="639" t="n">
        <v>0</v>
      </c>
      <c r="M101" s="639" t="n">
        <v>0</v>
      </c>
      <c r="N101" s="639" t="n">
        <v>0</v>
      </c>
      <c r="O101" s="637"/>
      <c r="P101" s="637"/>
      <c r="Q101" s="637"/>
      <c r="R101" s="637"/>
      <c r="S101" s="637"/>
    </row>
    <row r="102" s="638" customFormat="true" ht="20.1" hidden="false" customHeight="true" outlineLevel="0" collapsed="false">
      <c r="A102" s="639" t="s">
        <v>593</v>
      </c>
      <c r="B102" s="640"/>
      <c r="C102" s="640"/>
      <c r="D102" s="639"/>
      <c r="E102" s="639" t="n">
        <v>0</v>
      </c>
      <c r="F102" s="639" t="n">
        <v>0</v>
      </c>
      <c r="G102" s="639" t="n">
        <v>0</v>
      </c>
      <c r="H102" s="639" t="n">
        <v>0</v>
      </c>
      <c r="I102" s="639" t="n">
        <v>108</v>
      </c>
      <c r="J102" s="639" t="n">
        <v>108</v>
      </c>
      <c r="K102" s="639" t="n">
        <v>108</v>
      </c>
      <c r="L102" s="639" t="n">
        <f aca="false">F102+I102</f>
        <v>108</v>
      </c>
      <c r="M102" s="639" t="n">
        <f aca="false">G102+J102</f>
        <v>108</v>
      </c>
      <c r="N102" s="639" t="n">
        <f aca="false">H102+K102</f>
        <v>108</v>
      </c>
      <c r="O102" s="637"/>
      <c r="P102" s="637"/>
      <c r="Q102" s="637"/>
      <c r="R102" s="637"/>
      <c r="S102" s="637"/>
    </row>
    <row r="103" s="638" customFormat="true" ht="20.1" hidden="false" customHeight="true" outlineLevel="0" collapsed="false">
      <c r="A103" s="639" t="s">
        <v>149</v>
      </c>
      <c r="B103" s="640"/>
      <c r="C103" s="640"/>
      <c r="D103" s="639"/>
      <c r="E103" s="639" t="n">
        <v>0</v>
      </c>
      <c r="F103" s="639" t="n">
        <v>0</v>
      </c>
      <c r="G103" s="639" t="n">
        <v>0</v>
      </c>
      <c r="H103" s="639" t="n">
        <v>0</v>
      </c>
      <c r="I103" s="639" t="n">
        <v>0</v>
      </c>
      <c r="J103" s="639" t="n">
        <v>0</v>
      </c>
      <c r="K103" s="639" t="n">
        <v>0</v>
      </c>
      <c r="L103" s="639" t="n">
        <v>0</v>
      </c>
      <c r="M103" s="639" t="n">
        <v>0</v>
      </c>
      <c r="N103" s="639" t="n">
        <v>0</v>
      </c>
      <c r="O103" s="637"/>
      <c r="P103" s="637"/>
      <c r="Q103" s="637"/>
      <c r="R103" s="637"/>
      <c r="S103" s="637"/>
    </row>
    <row r="104" s="638" customFormat="true" ht="20.1" hidden="false" customHeight="true" outlineLevel="0" collapsed="false">
      <c r="A104" s="639" t="s">
        <v>150</v>
      </c>
      <c r="B104" s="640"/>
      <c r="C104" s="640"/>
      <c r="D104" s="640"/>
      <c r="E104" s="639" t="n">
        <v>0</v>
      </c>
      <c r="F104" s="639" t="n">
        <v>0</v>
      </c>
      <c r="G104" s="639" t="n">
        <v>0</v>
      </c>
      <c r="H104" s="639" t="n">
        <v>0</v>
      </c>
      <c r="I104" s="639" t="n">
        <v>0</v>
      </c>
      <c r="J104" s="639" t="n">
        <v>0</v>
      </c>
      <c r="K104" s="639" t="n">
        <v>0</v>
      </c>
      <c r="L104" s="639" t="n">
        <v>0</v>
      </c>
      <c r="M104" s="639" t="n">
        <v>0</v>
      </c>
      <c r="N104" s="639" t="n">
        <v>0</v>
      </c>
      <c r="O104" s="637"/>
      <c r="P104" s="637"/>
      <c r="Q104" s="637"/>
      <c r="R104" s="637"/>
      <c r="S104" s="637"/>
    </row>
    <row r="105" s="638" customFormat="true" ht="20.1" hidden="false" customHeight="true" outlineLevel="0" collapsed="false">
      <c r="A105" s="644" t="s">
        <v>151</v>
      </c>
      <c r="B105" s="644"/>
      <c r="C105" s="644"/>
      <c r="D105" s="639"/>
      <c r="E105" s="639" t="n">
        <v>0</v>
      </c>
      <c r="F105" s="639" t="n">
        <v>0</v>
      </c>
      <c r="G105" s="639" t="n">
        <v>0</v>
      </c>
      <c r="H105" s="639" t="n">
        <v>0</v>
      </c>
      <c r="I105" s="639" t="n">
        <v>0</v>
      </c>
      <c r="J105" s="639" t="n">
        <v>0</v>
      </c>
      <c r="K105" s="639" t="n">
        <v>0</v>
      </c>
      <c r="L105" s="639" t="n">
        <v>0</v>
      </c>
      <c r="M105" s="639" t="n">
        <v>0</v>
      </c>
      <c r="N105" s="639" t="n">
        <v>0</v>
      </c>
      <c r="O105" s="637"/>
      <c r="P105" s="637"/>
      <c r="Q105" s="637"/>
      <c r="R105" s="637"/>
      <c r="S105" s="637"/>
    </row>
    <row r="106" s="638" customFormat="true" ht="20.1" hidden="false" customHeight="true" outlineLevel="0" collapsed="false">
      <c r="A106" s="644" t="s">
        <v>152</v>
      </c>
      <c r="B106" s="644"/>
      <c r="C106" s="644"/>
      <c r="D106" s="639"/>
      <c r="E106" s="639" t="n">
        <v>0</v>
      </c>
      <c r="F106" s="639" t="n">
        <v>0</v>
      </c>
      <c r="G106" s="639" t="n">
        <v>0</v>
      </c>
      <c r="H106" s="639" t="n">
        <v>0</v>
      </c>
      <c r="I106" s="639" t="n">
        <v>0</v>
      </c>
      <c r="J106" s="639" t="n">
        <v>0</v>
      </c>
      <c r="K106" s="639" t="n">
        <v>0</v>
      </c>
      <c r="L106" s="639" t="n">
        <v>0</v>
      </c>
      <c r="M106" s="639" t="n">
        <v>0</v>
      </c>
      <c r="N106" s="639" t="n">
        <v>0</v>
      </c>
      <c r="O106" s="637"/>
      <c r="P106" s="637"/>
      <c r="Q106" s="637"/>
      <c r="R106" s="637"/>
      <c r="S106" s="637"/>
    </row>
    <row r="107" s="638" customFormat="true" ht="20.1" hidden="false" customHeight="true" outlineLevel="0" collapsed="false">
      <c r="A107" s="645" t="s">
        <v>577</v>
      </c>
      <c r="B107" s="646" t="n">
        <f aca="false">+B101+B102+B103+B104</f>
        <v>0</v>
      </c>
      <c r="C107" s="646" t="n">
        <f aca="false">+C101+C102+C103+C104</f>
        <v>0</v>
      </c>
      <c r="D107" s="646" t="n">
        <f aca="false">+D101+D102+D103+D104</f>
        <v>0</v>
      </c>
      <c r="E107" s="646" t="n">
        <f aca="false">+E101+E102+E103+E104</f>
        <v>0</v>
      </c>
      <c r="F107" s="646" t="n">
        <f aca="false">+F101+F102+F103+F104</f>
        <v>0</v>
      </c>
      <c r="G107" s="646" t="n">
        <f aca="false">+G101+G102+G103+G104</f>
        <v>0</v>
      </c>
      <c r="H107" s="646" t="n">
        <f aca="false">+H101+H102+H103+H104</f>
        <v>0</v>
      </c>
      <c r="I107" s="646" t="n">
        <f aca="false">+I101+I102+I103+I104</f>
        <v>108</v>
      </c>
      <c r="J107" s="646" t="n">
        <f aca="false">+J101+J102+J103+J104</f>
        <v>108</v>
      </c>
      <c r="K107" s="646" t="n">
        <f aca="false">+K101+K102+K103+K104</f>
        <v>108</v>
      </c>
      <c r="L107" s="646" t="n">
        <f aca="false">+L101+L102+L103+L104</f>
        <v>108</v>
      </c>
      <c r="M107" s="646" t="n">
        <f aca="false">+M101+M102+M103+M104</f>
        <v>108</v>
      </c>
      <c r="N107" s="646" t="n">
        <f aca="false">+N101+N102+N103+N104</f>
        <v>108</v>
      </c>
      <c r="O107" s="637"/>
      <c r="P107" s="637"/>
      <c r="Q107" s="637"/>
      <c r="R107" s="637"/>
      <c r="S107" s="637"/>
    </row>
    <row r="108" s="638" customFormat="true" ht="24.95" hidden="false" customHeight="true" outlineLevel="0" collapsed="false">
      <c r="A108" s="633" t="s">
        <v>578</v>
      </c>
      <c r="B108" s="633"/>
      <c r="C108" s="633"/>
      <c r="D108" s="633"/>
      <c r="E108" s="633"/>
      <c r="F108" s="633"/>
      <c r="G108" s="633"/>
      <c r="H108" s="633"/>
      <c r="I108" s="633"/>
      <c r="J108" s="633"/>
      <c r="K108" s="633"/>
      <c r="L108" s="633"/>
      <c r="M108" s="633"/>
      <c r="N108" s="633"/>
      <c r="O108" s="637"/>
      <c r="P108" s="637"/>
      <c r="Q108" s="637"/>
      <c r="R108" s="637"/>
      <c r="S108" s="637"/>
    </row>
    <row r="109" s="638" customFormat="true" ht="20.1" hidden="false" customHeight="true" outlineLevel="0" collapsed="false">
      <c r="A109" s="639" t="s">
        <v>142</v>
      </c>
      <c r="B109" s="640"/>
      <c r="C109" s="640"/>
      <c r="D109" s="639"/>
      <c r="E109" s="639" t="n">
        <v>0</v>
      </c>
      <c r="F109" s="639" t="n">
        <v>0</v>
      </c>
      <c r="G109" s="639" t="n">
        <v>0</v>
      </c>
      <c r="H109" s="639" t="n">
        <v>0</v>
      </c>
      <c r="I109" s="639" t="n">
        <v>0</v>
      </c>
      <c r="J109" s="639" t="n">
        <v>0</v>
      </c>
      <c r="K109" s="639" t="n">
        <v>0</v>
      </c>
      <c r="L109" s="639" t="n">
        <v>0</v>
      </c>
      <c r="M109" s="639" t="n">
        <v>0</v>
      </c>
      <c r="N109" s="639" t="n">
        <v>0</v>
      </c>
      <c r="O109" s="637"/>
      <c r="P109" s="637"/>
      <c r="Q109" s="637"/>
      <c r="R109" s="637"/>
      <c r="S109" s="637"/>
    </row>
    <row r="110" s="638" customFormat="true" ht="20.1" hidden="false" customHeight="true" outlineLevel="0" collapsed="false">
      <c r="A110" s="639" t="s">
        <v>593</v>
      </c>
      <c r="B110" s="640"/>
      <c r="C110" s="640"/>
      <c r="D110" s="639"/>
      <c r="E110" s="639" t="n">
        <v>0</v>
      </c>
      <c r="F110" s="639" t="n">
        <v>0</v>
      </c>
      <c r="G110" s="639" t="n">
        <v>0</v>
      </c>
      <c r="H110" s="639" t="n">
        <v>0</v>
      </c>
      <c r="I110" s="639" t="n">
        <v>0</v>
      </c>
      <c r="J110" s="639" t="n">
        <v>2375</v>
      </c>
      <c r="K110" s="639" t="n">
        <v>2375</v>
      </c>
      <c r="L110" s="639" t="n">
        <f aca="false">F110+I110</f>
        <v>0</v>
      </c>
      <c r="M110" s="639" t="n">
        <f aca="false">G110+J110</f>
        <v>2375</v>
      </c>
      <c r="N110" s="639" t="n">
        <f aca="false">H110+K110</f>
        <v>2375</v>
      </c>
      <c r="O110" s="637"/>
      <c r="P110" s="637"/>
      <c r="Q110" s="637"/>
      <c r="R110" s="637"/>
      <c r="S110" s="637"/>
    </row>
    <row r="111" s="638" customFormat="true" ht="20.1" hidden="false" customHeight="true" outlineLevel="0" collapsed="false">
      <c r="A111" s="639" t="s">
        <v>149</v>
      </c>
      <c r="B111" s="640"/>
      <c r="C111" s="640"/>
      <c r="D111" s="639"/>
      <c r="E111" s="639" t="n">
        <v>0</v>
      </c>
      <c r="F111" s="639" t="n">
        <v>0</v>
      </c>
      <c r="G111" s="639" t="n">
        <v>0</v>
      </c>
      <c r="H111" s="639" t="n">
        <v>0</v>
      </c>
      <c r="I111" s="639" t="n">
        <v>0</v>
      </c>
      <c r="J111" s="639" t="n">
        <v>0</v>
      </c>
      <c r="K111" s="639" t="n">
        <v>0</v>
      </c>
      <c r="L111" s="639" t="n">
        <v>0</v>
      </c>
      <c r="M111" s="639" t="n">
        <v>0</v>
      </c>
      <c r="N111" s="639" t="n">
        <v>0</v>
      </c>
      <c r="O111" s="637"/>
      <c r="P111" s="637"/>
      <c r="Q111" s="637"/>
      <c r="R111" s="637"/>
      <c r="S111" s="637"/>
    </row>
    <row r="112" s="638" customFormat="true" ht="20.1" hidden="false" customHeight="true" outlineLevel="0" collapsed="false">
      <c r="A112" s="639" t="s">
        <v>150</v>
      </c>
      <c r="B112" s="640" t="n">
        <v>0</v>
      </c>
      <c r="C112" s="640" t="n">
        <v>0</v>
      </c>
      <c r="D112" s="640" t="n">
        <v>0</v>
      </c>
      <c r="E112" s="639" t="n">
        <v>0</v>
      </c>
      <c r="F112" s="639" t="n">
        <v>0</v>
      </c>
      <c r="G112" s="639" t="n">
        <v>0</v>
      </c>
      <c r="H112" s="639" t="n">
        <v>0</v>
      </c>
      <c r="I112" s="639" t="n">
        <v>0</v>
      </c>
      <c r="J112" s="639" t="n">
        <v>0</v>
      </c>
      <c r="K112" s="639" t="n">
        <v>0</v>
      </c>
      <c r="L112" s="639" t="n">
        <v>0</v>
      </c>
      <c r="M112" s="639" t="n">
        <v>0</v>
      </c>
      <c r="N112" s="639" t="n">
        <v>0</v>
      </c>
      <c r="O112" s="637"/>
      <c r="P112" s="637"/>
      <c r="Q112" s="637"/>
      <c r="R112" s="637"/>
      <c r="S112" s="637"/>
    </row>
    <row r="113" s="638" customFormat="true" ht="20.1" hidden="false" customHeight="true" outlineLevel="0" collapsed="false">
      <c r="A113" s="644" t="s">
        <v>151</v>
      </c>
      <c r="B113" s="644"/>
      <c r="C113" s="644"/>
      <c r="D113" s="639"/>
      <c r="E113" s="639" t="n">
        <v>0</v>
      </c>
      <c r="F113" s="639" t="n">
        <v>0</v>
      </c>
      <c r="G113" s="639" t="n">
        <v>0</v>
      </c>
      <c r="H113" s="639" t="n">
        <v>0</v>
      </c>
      <c r="I113" s="639" t="n">
        <v>0</v>
      </c>
      <c r="J113" s="639" t="n">
        <v>0</v>
      </c>
      <c r="K113" s="639" t="n">
        <v>0</v>
      </c>
      <c r="L113" s="639" t="n">
        <v>0</v>
      </c>
      <c r="M113" s="639" t="n">
        <v>0</v>
      </c>
      <c r="N113" s="639" t="n">
        <v>0</v>
      </c>
      <c r="O113" s="637"/>
      <c r="P113" s="637"/>
      <c r="Q113" s="637"/>
      <c r="R113" s="637"/>
      <c r="S113" s="637"/>
    </row>
    <row r="114" s="638" customFormat="true" ht="20.1" hidden="false" customHeight="true" outlineLevel="0" collapsed="false">
      <c r="A114" s="644" t="s">
        <v>152</v>
      </c>
      <c r="B114" s="644"/>
      <c r="C114" s="644"/>
      <c r="D114" s="639"/>
      <c r="E114" s="639" t="n">
        <v>0</v>
      </c>
      <c r="F114" s="639" t="n">
        <v>0</v>
      </c>
      <c r="G114" s="639" t="n">
        <v>0</v>
      </c>
      <c r="H114" s="639" t="n">
        <v>0</v>
      </c>
      <c r="I114" s="639" t="n">
        <v>0</v>
      </c>
      <c r="J114" s="639" t="n">
        <v>0</v>
      </c>
      <c r="K114" s="639" t="n">
        <v>0</v>
      </c>
      <c r="L114" s="639" t="n">
        <v>0</v>
      </c>
      <c r="M114" s="639" t="n">
        <v>0</v>
      </c>
      <c r="N114" s="639" t="n">
        <v>0</v>
      </c>
      <c r="O114" s="637"/>
      <c r="P114" s="637"/>
      <c r="Q114" s="637"/>
      <c r="R114" s="637"/>
      <c r="S114" s="637"/>
    </row>
    <row r="115" s="638" customFormat="true" ht="20.1" hidden="false" customHeight="true" outlineLevel="0" collapsed="false">
      <c r="A115" s="645" t="s">
        <v>579</v>
      </c>
      <c r="B115" s="646" t="n">
        <f aca="false">+B109+B110+B111+B112</f>
        <v>0</v>
      </c>
      <c r="C115" s="646" t="n">
        <f aca="false">+C109+C110+C111+C112</f>
        <v>0</v>
      </c>
      <c r="D115" s="646" t="n">
        <f aca="false">+D109+D110+D111+D112</f>
        <v>0</v>
      </c>
      <c r="E115" s="646" t="n">
        <f aca="false">+E109+E110+E111+E112</f>
        <v>0</v>
      </c>
      <c r="F115" s="646" t="n">
        <f aca="false">+F109+F110+F111+F112</f>
        <v>0</v>
      </c>
      <c r="G115" s="646" t="n">
        <f aca="false">+G109+G110+G111+G112</f>
        <v>0</v>
      </c>
      <c r="H115" s="646" t="n">
        <f aca="false">+H109+H110+H111+H112</f>
        <v>0</v>
      </c>
      <c r="I115" s="646" t="n">
        <f aca="false">+I109+I110+I111+I112</f>
        <v>0</v>
      </c>
      <c r="J115" s="646" t="n">
        <f aca="false">+J109+J110+J111+J112</f>
        <v>2375</v>
      </c>
      <c r="K115" s="646" t="n">
        <f aca="false">+K109+K110+K111+K112</f>
        <v>2375</v>
      </c>
      <c r="L115" s="646" t="n">
        <f aca="false">+L109+L110+L111+L112</f>
        <v>0</v>
      </c>
      <c r="M115" s="646" t="n">
        <f aca="false">+M109+M110+M111+M112</f>
        <v>2375</v>
      </c>
      <c r="N115" s="646" t="n">
        <f aca="false">+N109+N110+N111+N112</f>
        <v>2375</v>
      </c>
      <c r="O115" s="637"/>
      <c r="P115" s="637"/>
      <c r="Q115" s="637"/>
      <c r="R115" s="637"/>
      <c r="S115" s="637"/>
    </row>
    <row r="116" s="650" customFormat="true" ht="35.25" hidden="false" customHeight="true" outlineLevel="0" collapsed="false">
      <c r="A116" s="633" t="s">
        <v>580</v>
      </c>
      <c r="B116" s="633"/>
      <c r="C116" s="633"/>
      <c r="D116" s="633"/>
      <c r="E116" s="633"/>
      <c r="F116" s="633"/>
      <c r="G116" s="633"/>
      <c r="H116" s="633"/>
      <c r="I116" s="633"/>
      <c r="J116" s="633"/>
      <c r="K116" s="633"/>
      <c r="L116" s="633"/>
      <c r="M116" s="633"/>
      <c r="N116" s="633"/>
      <c r="O116" s="649"/>
      <c r="P116" s="649"/>
      <c r="Q116" s="649"/>
      <c r="R116" s="649"/>
      <c r="S116" s="649"/>
    </row>
    <row r="117" customFormat="false" ht="45" hidden="false" customHeight="true" outlineLevel="0" collapsed="false">
      <c r="A117" s="636" t="s">
        <v>598</v>
      </c>
      <c r="B117" s="636"/>
      <c r="C117" s="636"/>
      <c r="D117" s="636"/>
      <c r="E117" s="636"/>
      <c r="F117" s="636"/>
      <c r="G117" s="636"/>
      <c r="H117" s="636"/>
      <c r="I117" s="636"/>
      <c r="J117" s="636"/>
      <c r="K117" s="636"/>
      <c r="L117" s="636"/>
      <c r="M117" s="636"/>
      <c r="N117" s="636"/>
      <c r="O117" s="626"/>
      <c r="P117" s="626"/>
      <c r="Q117" s="626"/>
      <c r="R117" s="626"/>
      <c r="S117" s="626"/>
    </row>
    <row r="118" customFormat="false" ht="20.1" hidden="false" customHeight="true" outlineLevel="0" collapsed="false">
      <c r="A118" s="639" t="s">
        <v>142</v>
      </c>
      <c r="B118" s="640"/>
      <c r="C118" s="640"/>
      <c r="D118" s="639"/>
      <c r="E118" s="639" t="n">
        <v>0</v>
      </c>
      <c r="F118" s="639" t="n">
        <v>0</v>
      </c>
      <c r="G118" s="639" t="n">
        <v>0</v>
      </c>
      <c r="H118" s="639" t="n">
        <v>0</v>
      </c>
      <c r="I118" s="639" t="n">
        <v>0</v>
      </c>
      <c r="J118" s="639" t="n">
        <v>0</v>
      </c>
      <c r="K118" s="639" t="n">
        <v>0</v>
      </c>
      <c r="L118" s="639" t="n">
        <v>0</v>
      </c>
      <c r="M118" s="639" t="n">
        <v>0</v>
      </c>
      <c r="N118" s="639" t="n">
        <v>0</v>
      </c>
      <c r="O118" s="626"/>
      <c r="P118" s="626"/>
      <c r="Q118" s="626"/>
      <c r="R118" s="626"/>
      <c r="S118" s="626"/>
    </row>
    <row r="119" customFormat="false" ht="20.1" hidden="false" customHeight="true" outlineLevel="0" collapsed="false">
      <c r="A119" s="639" t="s">
        <v>593</v>
      </c>
      <c r="B119" s="640"/>
      <c r="C119" s="640"/>
      <c r="D119" s="639"/>
      <c r="E119" s="639" t="n">
        <v>50</v>
      </c>
      <c r="F119" s="639" t="n">
        <v>67</v>
      </c>
      <c r="G119" s="639" t="n">
        <v>200</v>
      </c>
      <c r="H119" s="639" t="n">
        <v>250</v>
      </c>
      <c r="I119" s="639" t="n">
        <v>0</v>
      </c>
      <c r="J119" s="639" t="n">
        <v>0</v>
      </c>
      <c r="K119" s="639" t="n">
        <v>0</v>
      </c>
      <c r="L119" s="639" t="n">
        <f aca="false">F119+I119</f>
        <v>67</v>
      </c>
      <c r="M119" s="639" t="n">
        <f aca="false">G119+J119</f>
        <v>200</v>
      </c>
      <c r="N119" s="639" t="n">
        <f aca="false">H119+K119</f>
        <v>250</v>
      </c>
      <c r="O119" s="626"/>
      <c r="P119" s="626"/>
      <c r="Q119" s="626"/>
      <c r="R119" s="626"/>
      <c r="S119" s="626"/>
    </row>
    <row r="120" customFormat="false" ht="20.1" hidden="false" customHeight="true" outlineLevel="0" collapsed="false">
      <c r="A120" s="639" t="s">
        <v>149</v>
      </c>
      <c r="B120" s="640"/>
      <c r="C120" s="640"/>
      <c r="D120" s="639"/>
      <c r="E120" s="639" t="n">
        <v>0</v>
      </c>
      <c r="F120" s="639" t="n">
        <v>0</v>
      </c>
      <c r="G120" s="639" t="n">
        <v>0</v>
      </c>
      <c r="H120" s="639" t="n">
        <v>0</v>
      </c>
      <c r="I120" s="639" t="n">
        <v>0</v>
      </c>
      <c r="J120" s="639" t="n">
        <v>0</v>
      </c>
      <c r="K120" s="639" t="n">
        <v>0</v>
      </c>
      <c r="L120" s="639" t="n">
        <v>0</v>
      </c>
      <c r="M120" s="639" t="n">
        <v>0</v>
      </c>
      <c r="N120" s="639" t="n">
        <v>0</v>
      </c>
      <c r="O120" s="626"/>
      <c r="P120" s="626"/>
      <c r="Q120" s="626"/>
      <c r="R120" s="626"/>
      <c r="S120" s="626"/>
    </row>
    <row r="121" customFormat="false" ht="20.1" hidden="false" customHeight="true" outlineLevel="0" collapsed="false">
      <c r="A121" s="639" t="s">
        <v>150</v>
      </c>
      <c r="B121" s="640"/>
      <c r="C121" s="640"/>
      <c r="D121" s="640"/>
      <c r="E121" s="639" t="n">
        <v>0</v>
      </c>
      <c r="F121" s="639" t="n">
        <v>0</v>
      </c>
      <c r="G121" s="639" t="n">
        <v>0</v>
      </c>
      <c r="H121" s="639" t="n">
        <v>0</v>
      </c>
      <c r="I121" s="639" t="n">
        <v>0</v>
      </c>
      <c r="J121" s="639" t="n">
        <v>0</v>
      </c>
      <c r="K121" s="639" t="n">
        <v>0</v>
      </c>
      <c r="L121" s="639" t="n">
        <v>0</v>
      </c>
      <c r="M121" s="639" t="n">
        <v>0</v>
      </c>
      <c r="N121" s="639" t="n">
        <v>0</v>
      </c>
      <c r="O121" s="626"/>
      <c r="P121" s="626"/>
      <c r="Q121" s="626"/>
      <c r="R121" s="626"/>
      <c r="S121" s="626"/>
    </row>
    <row r="122" customFormat="false" ht="20.1" hidden="false" customHeight="true" outlineLevel="0" collapsed="false">
      <c r="A122" s="644" t="s">
        <v>151</v>
      </c>
      <c r="B122" s="644"/>
      <c r="C122" s="644"/>
      <c r="D122" s="639"/>
      <c r="E122" s="639" t="n">
        <v>0</v>
      </c>
      <c r="F122" s="639" t="n">
        <v>0</v>
      </c>
      <c r="G122" s="639" t="n">
        <v>0</v>
      </c>
      <c r="H122" s="639" t="n">
        <v>0</v>
      </c>
      <c r="I122" s="639" t="n">
        <v>0</v>
      </c>
      <c r="J122" s="639" t="n">
        <v>0</v>
      </c>
      <c r="K122" s="639" t="n">
        <v>0</v>
      </c>
      <c r="L122" s="639" t="n">
        <v>0</v>
      </c>
      <c r="M122" s="639" t="n">
        <v>0</v>
      </c>
      <c r="N122" s="639" t="n">
        <v>0</v>
      </c>
      <c r="O122" s="626"/>
      <c r="P122" s="626"/>
      <c r="Q122" s="626"/>
      <c r="R122" s="626"/>
      <c r="S122" s="626"/>
    </row>
    <row r="123" customFormat="false" ht="20.1" hidden="false" customHeight="true" outlineLevel="0" collapsed="false">
      <c r="A123" s="644" t="s">
        <v>152</v>
      </c>
      <c r="B123" s="644"/>
      <c r="C123" s="644"/>
      <c r="D123" s="639"/>
      <c r="E123" s="639" t="n">
        <v>0</v>
      </c>
      <c r="F123" s="639" t="n">
        <v>0</v>
      </c>
      <c r="G123" s="639" t="n">
        <v>0</v>
      </c>
      <c r="H123" s="639" t="n">
        <v>0</v>
      </c>
      <c r="I123" s="639" t="n">
        <v>0</v>
      </c>
      <c r="J123" s="639" t="n">
        <v>0</v>
      </c>
      <c r="K123" s="639" t="n">
        <v>0</v>
      </c>
      <c r="L123" s="639" t="n">
        <v>0</v>
      </c>
      <c r="M123" s="639" t="n">
        <v>0</v>
      </c>
      <c r="N123" s="639" t="n">
        <v>0</v>
      </c>
      <c r="O123" s="626"/>
      <c r="P123" s="626"/>
      <c r="Q123" s="626"/>
      <c r="R123" s="626"/>
      <c r="S123" s="626"/>
    </row>
    <row r="124" customFormat="false" ht="20.1" hidden="false" customHeight="true" outlineLevel="0" collapsed="false">
      <c r="A124" s="646" t="s">
        <v>582</v>
      </c>
      <c r="B124" s="646" t="n">
        <f aca="false">+B118+B119+B120+B121</f>
        <v>0</v>
      </c>
      <c r="C124" s="646" t="n">
        <f aca="false">+C118+C119+C120+C121</f>
        <v>0</v>
      </c>
      <c r="D124" s="646" t="n">
        <f aca="false">+D118+D119+D120+D121</f>
        <v>0</v>
      </c>
      <c r="E124" s="646" t="n">
        <f aca="false">+E118+E119+E120+E121</f>
        <v>50</v>
      </c>
      <c r="F124" s="646" t="n">
        <f aca="false">+F118+F119+F120+F121</f>
        <v>67</v>
      </c>
      <c r="G124" s="646" t="n">
        <f aca="false">+G118+G119+G120+G121</f>
        <v>200</v>
      </c>
      <c r="H124" s="646" t="n">
        <f aca="false">+H118+H119+H120+H121</f>
        <v>250</v>
      </c>
      <c r="I124" s="646" t="n">
        <f aca="false">+I118+I119+I120+I121</f>
        <v>0</v>
      </c>
      <c r="J124" s="646" t="n">
        <f aca="false">+J118+J119+J120+J121</f>
        <v>0</v>
      </c>
      <c r="K124" s="646" t="n">
        <f aca="false">+K118+K119+K120+K121</f>
        <v>0</v>
      </c>
      <c r="L124" s="646" t="n">
        <f aca="false">+L118+L119+L120+L121</f>
        <v>67</v>
      </c>
      <c r="M124" s="646" t="n">
        <f aca="false">+M118+M119+M120+M121</f>
        <v>200</v>
      </c>
      <c r="N124" s="646" t="n">
        <f aca="false">+N118+N119+N120+N121</f>
        <v>250</v>
      </c>
      <c r="O124" s="626"/>
      <c r="P124" s="626"/>
      <c r="Q124" s="626"/>
      <c r="R124" s="626"/>
      <c r="S124" s="626"/>
    </row>
    <row r="125" customFormat="false" ht="24.95" hidden="false" customHeight="true" outlineLevel="0" collapsed="false">
      <c r="A125" s="633" t="s">
        <v>583</v>
      </c>
      <c r="B125" s="633"/>
      <c r="C125" s="633"/>
      <c r="D125" s="633"/>
      <c r="E125" s="633"/>
      <c r="F125" s="633"/>
      <c r="G125" s="633"/>
      <c r="H125" s="633"/>
      <c r="I125" s="633"/>
      <c r="J125" s="633"/>
      <c r="K125" s="633"/>
      <c r="L125" s="633"/>
      <c r="M125" s="633"/>
      <c r="N125" s="633"/>
      <c r="O125" s="626"/>
      <c r="P125" s="626"/>
      <c r="Q125" s="626"/>
      <c r="R125" s="626"/>
      <c r="S125" s="626"/>
    </row>
    <row r="126" customFormat="false" ht="20.1" hidden="false" customHeight="true" outlineLevel="0" collapsed="false">
      <c r="A126" s="639" t="s">
        <v>142</v>
      </c>
      <c r="B126" s="640"/>
      <c r="C126" s="640"/>
      <c r="D126" s="639"/>
      <c r="E126" s="639" t="n">
        <v>0</v>
      </c>
      <c r="F126" s="639" t="n">
        <v>0</v>
      </c>
      <c r="G126" s="639" t="n">
        <v>0</v>
      </c>
      <c r="H126" s="639" t="n">
        <v>0</v>
      </c>
      <c r="I126" s="639" t="n">
        <v>0</v>
      </c>
      <c r="J126" s="639" t="n">
        <v>0</v>
      </c>
      <c r="K126" s="639" t="n">
        <v>0</v>
      </c>
      <c r="L126" s="639" t="n">
        <v>0</v>
      </c>
      <c r="M126" s="639" t="n">
        <v>0</v>
      </c>
      <c r="N126" s="639" t="n">
        <v>0</v>
      </c>
      <c r="O126" s="626"/>
      <c r="P126" s="626"/>
      <c r="Q126" s="626"/>
      <c r="R126" s="626"/>
      <c r="S126" s="626"/>
    </row>
    <row r="127" customFormat="false" ht="20.1" hidden="false" customHeight="true" outlineLevel="0" collapsed="false">
      <c r="A127" s="639" t="s">
        <v>593</v>
      </c>
      <c r="B127" s="640"/>
      <c r="C127" s="640"/>
      <c r="D127" s="639"/>
      <c r="E127" s="639" t="n">
        <v>0</v>
      </c>
      <c r="F127" s="639" t="n">
        <v>0</v>
      </c>
      <c r="G127" s="639" t="n">
        <v>0</v>
      </c>
      <c r="H127" s="639" t="n">
        <v>0</v>
      </c>
      <c r="I127" s="639" t="n">
        <v>0</v>
      </c>
      <c r="J127" s="639" t="n">
        <v>0</v>
      </c>
      <c r="K127" s="639" t="n">
        <v>0</v>
      </c>
      <c r="L127" s="639" t="n">
        <v>0</v>
      </c>
      <c r="M127" s="639" t="n">
        <v>0</v>
      </c>
      <c r="N127" s="639" t="n">
        <v>0</v>
      </c>
      <c r="O127" s="626"/>
      <c r="P127" s="626"/>
      <c r="Q127" s="626"/>
      <c r="R127" s="626"/>
      <c r="S127" s="626"/>
    </row>
    <row r="128" customFormat="false" ht="20.1" hidden="false" customHeight="true" outlineLevel="0" collapsed="false">
      <c r="A128" s="639" t="s">
        <v>149</v>
      </c>
      <c r="B128" s="640"/>
      <c r="C128" s="640"/>
      <c r="D128" s="639"/>
      <c r="E128" s="639" t="n">
        <v>45</v>
      </c>
      <c r="F128" s="639" t="n">
        <v>0</v>
      </c>
      <c r="G128" s="639" t="n">
        <v>205</v>
      </c>
      <c r="H128" s="639" t="n">
        <v>255</v>
      </c>
      <c r="I128" s="639" t="n">
        <v>0</v>
      </c>
      <c r="J128" s="639" t="n">
        <v>0</v>
      </c>
      <c r="K128" s="639" t="n">
        <v>0</v>
      </c>
      <c r="L128" s="639" t="n">
        <f aca="false">F128+I128</f>
        <v>0</v>
      </c>
      <c r="M128" s="639" t="n">
        <f aca="false">G128+J128</f>
        <v>205</v>
      </c>
      <c r="N128" s="639" t="n">
        <f aca="false">H128+K128</f>
        <v>255</v>
      </c>
      <c r="O128" s="626"/>
      <c r="P128" s="626"/>
      <c r="Q128" s="626"/>
      <c r="R128" s="626"/>
      <c r="S128" s="626"/>
    </row>
    <row r="129" customFormat="false" ht="20.1" hidden="false" customHeight="true" outlineLevel="0" collapsed="false">
      <c r="A129" s="639" t="s">
        <v>150</v>
      </c>
      <c r="B129" s="640" t="n">
        <v>0</v>
      </c>
      <c r="C129" s="640" t="n">
        <v>0</v>
      </c>
      <c r="D129" s="640" t="n">
        <v>0</v>
      </c>
      <c r="E129" s="639" t="n">
        <v>0</v>
      </c>
      <c r="F129" s="639" t="n">
        <v>0</v>
      </c>
      <c r="G129" s="639" t="n">
        <v>0</v>
      </c>
      <c r="H129" s="639" t="n">
        <v>0</v>
      </c>
      <c r="I129" s="639" t="n">
        <v>0</v>
      </c>
      <c r="J129" s="639" t="n">
        <v>0</v>
      </c>
      <c r="K129" s="639" t="n">
        <v>0</v>
      </c>
      <c r="L129" s="639" t="n">
        <v>0</v>
      </c>
      <c r="M129" s="639" t="n">
        <v>0</v>
      </c>
      <c r="N129" s="639" t="n">
        <v>0</v>
      </c>
      <c r="O129" s="626"/>
      <c r="P129" s="626"/>
      <c r="Q129" s="626"/>
      <c r="R129" s="626"/>
      <c r="S129" s="626"/>
    </row>
    <row r="130" customFormat="false" ht="20.1" hidden="false" customHeight="true" outlineLevel="0" collapsed="false">
      <c r="A130" s="644" t="s">
        <v>151</v>
      </c>
      <c r="B130" s="644"/>
      <c r="C130" s="644"/>
      <c r="D130" s="639"/>
      <c r="E130" s="639" t="n">
        <v>0</v>
      </c>
      <c r="F130" s="639" t="n">
        <v>0</v>
      </c>
      <c r="G130" s="639" t="n">
        <v>0</v>
      </c>
      <c r="H130" s="639" t="n">
        <v>0</v>
      </c>
      <c r="I130" s="639" t="n">
        <v>0</v>
      </c>
      <c r="J130" s="639" t="n">
        <v>0</v>
      </c>
      <c r="K130" s="639" t="n">
        <v>0</v>
      </c>
      <c r="L130" s="639" t="n">
        <v>0</v>
      </c>
      <c r="M130" s="639" t="n">
        <v>0</v>
      </c>
      <c r="N130" s="639" t="n">
        <v>0</v>
      </c>
      <c r="O130" s="626"/>
      <c r="P130" s="626"/>
      <c r="Q130" s="626"/>
      <c r="R130" s="626"/>
      <c r="S130" s="626"/>
    </row>
    <row r="131" customFormat="false" ht="20.1" hidden="false" customHeight="true" outlineLevel="0" collapsed="false">
      <c r="A131" s="644" t="s">
        <v>152</v>
      </c>
      <c r="B131" s="644"/>
      <c r="C131" s="644"/>
      <c r="D131" s="639"/>
      <c r="E131" s="639" t="n">
        <v>0</v>
      </c>
      <c r="F131" s="639" t="n">
        <v>0</v>
      </c>
      <c r="G131" s="639" t="n">
        <v>0</v>
      </c>
      <c r="H131" s="639" t="n">
        <v>0</v>
      </c>
      <c r="I131" s="639" t="n">
        <v>0</v>
      </c>
      <c r="J131" s="639" t="n">
        <v>0</v>
      </c>
      <c r="K131" s="639" t="n">
        <v>0</v>
      </c>
      <c r="L131" s="639" t="n">
        <v>0</v>
      </c>
      <c r="M131" s="639" t="n">
        <v>0</v>
      </c>
      <c r="N131" s="639" t="n">
        <v>0</v>
      </c>
      <c r="O131" s="626"/>
      <c r="P131" s="626"/>
      <c r="Q131" s="626"/>
      <c r="R131" s="626"/>
      <c r="S131" s="626"/>
    </row>
    <row r="132" customFormat="false" ht="20.1" hidden="false" customHeight="true" outlineLevel="0" collapsed="false">
      <c r="A132" s="646" t="s">
        <v>584</v>
      </c>
      <c r="B132" s="646" t="n">
        <f aca="false">+B126+B127+B128+B129</f>
        <v>0</v>
      </c>
      <c r="C132" s="646" t="n">
        <f aca="false">+C126+C127+C128+C129</f>
        <v>0</v>
      </c>
      <c r="D132" s="646" t="n">
        <f aca="false">+D126+D127+D128+D129</f>
        <v>0</v>
      </c>
      <c r="E132" s="646" t="n">
        <f aca="false">+E126+E127+E128+E129</f>
        <v>45</v>
      </c>
      <c r="F132" s="646" t="n">
        <f aca="false">+F126+F127+F128+F129</f>
        <v>0</v>
      </c>
      <c r="G132" s="646" t="n">
        <f aca="false">+G126+G127+G128+G129</f>
        <v>205</v>
      </c>
      <c r="H132" s="646" t="n">
        <f aca="false">+H126+H127+H128+H129</f>
        <v>255</v>
      </c>
      <c r="I132" s="646" t="n">
        <f aca="false">+I126+I127+I128+I129</f>
        <v>0</v>
      </c>
      <c r="J132" s="646" t="n">
        <f aca="false">+J126+J127+J128+J129</f>
        <v>0</v>
      </c>
      <c r="K132" s="646" t="n">
        <f aca="false">+K126+K127+K128+K129</f>
        <v>0</v>
      </c>
      <c r="L132" s="646" t="n">
        <f aca="false">+L126+L127+L128+L129</f>
        <v>0</v>
      </c>
      <c r="M132" s="646" t="n">
        <f aca="false">+M126+M127+M128+M129</f>
        <v>205</v>
      </c>
      <c r="N132" s="646" t="n">
        <f aca="false">+N126+N127+N128+N129</f>
        <v>255</v>
      </c>
      <c r="O132" s="626"/>
      <c r="P132" s="626"/>
      <c r="Q132" s="626"/>
      <c r="R132" s="626"/>
      <c r="S132" s="626"/>
    </row>
    <row r="133" customFormat="false" ht="24.95" hidden="false" customHeight="true" outlineLevel="0" collapsed="false">
      <c r="A133" s="633" t="s">
        <v>585</v>
      </c>
      <c r="B133" s="633"/>
      <c r="C133" s="633"/>
      <c r="D133" s="633"/>
      <c r="E133" s="633"/>
      <c r="F133" s="633"/>
      <c r="G133" s="633"/>
      <c r="H133" s="633"/>
      <c r="I133" s="633"/>
      <c r="J133" s="633"/>
      <c r="K133" s="633"/>
      <c r="L133" s="633"/>
      <c r="M133" s="633"/>
      <c r="N133" s="633"/>
      <c r="O133" s="626"/>
      <c r="P133" s="626"/>
      <c r="Q133" s="626"/>
      <c r="R133" s="626"/>
      <c r="S133" s="626"/>
    </row>
    <row r="134" customFormat="false" ht="20.1" hidden="false" customHeight="true" outlineLevel="0" collapsed="false">
      <c r="A134" s="639" t="s">
        <v>142</v>
      </c>
      <c r="B134" s="640"/>
      <c r="C134" s="640"/>
      <c r="D134" s="639"/>
      <c r="E134" s="639" t="n">
        <v>0</v>
      </c>
      <c r="F134" s="639" t="n">
        <v>0</v>
      </c>
      <c r="G134" s="639" t="n">
        <v>0</v>
      </c>
      <c r="H134" s="639" t="n">
        <v>0</v>
      </c>
      <c r="I134" s="639" t="n">
        <v>0</v>
      </c>
      <c r="J134" s="639" t="n">
        <v>0</v>
      </c>
      <c r="K134" s="639" t="n">
        <v>0</v>
      </c>
      <c r="L134" s="639" t="n">
        <v>0</v>
      </c>
      <c r="M134" s="639" t="n">
        <v>0</v>
      </c>
      <c r="N134" s="639" t="n">
        <v>0</v>
      </c>
      <c r="O134" s="626"/>
      <c r="P134" s="626"/>
      <c r="Q134" s="626"/>
      <c r="R134" s="626"/>
      <c r="S134" s="626"/>
    </row>
    <row r="135" customFormat="false" ht="20.1" hidden="false" customHeight="true" outlineLevel="0" collapsed="false">
      <c r="A135" s="639" t="s">
        <v>593</v>
      </c>
      <c r="B135" s="640"/>
      <c r="C135" s="640"/>
      <c r="D135" s="639"/>
      <c r="E135" s="639" t="n">
        <v>0</v>
      </c>
      <c r="F135" s="639" t="n">
        <v>0</v>
      </c>
      <c r="G135" s="639" t="n">
        <v>0</v>
      </c>
      <c r="H135" s="639" t="n">
        <v>0</v>
      </c>
      <c r="I135" s="639" t="n">
        <v>0</v>
      </c>
      <c r="J135" s="639" t="n">
        <v>0</v>
      </c>
      <c r="K135" s="639" t="n">
        <v>0</v>
      </c>
      <c r="L135" s="639" t="n">
        <v>0</v>
      </c>
      <c r="M135" s="639" t="n">
        <v>0</v>
      </c>
      <c r="N135" s="639" t="n">
        <v>0</v>
      </c>
      <c r="O135" s="626"/>
      <c r="P135" s="626"/>
      <c r="Q135" s="626"/>
      <c r="R135" s="626"/>
      <c r="S135" s="626"/>
    </row>
    <row r="136" customFormat="false" ht="20.1" hidden="false" customHeight="true" outlineLevel="0" collapsed="false">
      <c r="A136" s="639" t="s">
        <v>149</v>
      </c>
      <c r="B136" s="640"/>
      <c r="C136" s="640"/>
      <c r="D136" s="639"/>
      <c r="E136" s="639" t="n">
        <v>50</v>
      </c>
      <c r="F136" s="639" t="n">
        <v>20</v>
      </c>
      <c r="G136" s="639" t="n">
        <v>50</v>
      </c>
      <c r="H136" s="639" t="n">
        <v>50</v>
      </c>
      <c r="I136" s="639" t="n">
        <v>0</v>
      </c>
      <c r="J136" s="639" t="n">
        <v>0</v>
      </c>
      <c r="K136" s="639" t="n">
        <v>0</v>
      </c>
      <c r="L136" s="639" t="n">
        <f aca="false">F136+I136</f>
        <v>20</v>
      </c>
      <c r="M136" s="639" t="n">
        <f aca="false">G136+J136</f>
        <v>50</v>
      </c>
      <c r="N136" s="639" t="n">
        <f aca="false">H136+K136</f>
        <v>50</v>
      </c>
      <c r="O136" s="626"/>
      <c r="P136" s="626"/>
      <c r="Q136" s="626"/>
      <c r="R136" s="626"/>
      <c r="S136" s="626"/>
    </row>
    <row r="137" customFormat="false" ht="20.1" hidden="false" customHeight="true" outlineLevel="0" collapsed="false">
      <c r="A137" s="639" t="s">
        <v>150</v>
      </c>
      <c r="B137" s="640" t="n">
        <v>0</v>
      </c>
      <c r="C137" s="640" t="n">
        <v>0</v>
      </c>
      <c r="D137" s="640" t="n">
        <v>0</v>
      </c>
      <c r="E137" s="639" t="n">
        <v>0</v>
      </c>
      <c r="F137" s="639" t="n">
        <v>0</v>
      </c>
      <c r="G137" s="639" t="n">
        <v>0</v>
      </c>
      <c r="H137" s="639" t="n">
        <v>0</v>
      </c>
      <c r="I137" s="639" t="n">
        <v>0</v>
      </c>
      <c r="J137" s="639" t="n">
        <v>0</v>
      </c>
      <c r="K137" s="639" t="n">
        <v>0</v>
      </c>
      <c r="L137" s="639" t="n">
        <v>0</v>
      </c>
      <c r="M137" s="639" t="n">
        <v>0</v>
      </c>
      <c r="N137" s="639" t="n">
        <v>0</v>
      </c>
      <c r="O137" s="626"/>
      <c r="P137" s="626"/>
      <c r="Q137" s="626"/>
      <c r="R137" s="626"/>
      <c r="S137" s="626"/>
    </row>
    <row r="138" customFormat="false" ht="20.1" hidden="false" customHeight="true" outlineLevel="0" collapsed="false">
      <c r="A138" s="644" t="s">
        <v>151</v>
      </c>
      <c r="B138" s="644"/>
      <c r="C138" s="644"/>
      <c r="D138" s="639"/>
      <c r="E138" s="639" t="n">
        <v>0</v>
      </c>
      <c r="F138" s="639" t="n">
        <v>0</v>
      </c>
      <c r="G138" s="639" t="n">
        <v>0</v>
      </c>
      <c r="H138" s="639" t="n">
        <v>0</v>
      </c>
      <c r="I138" s="639" t="n">
        <v>0</v>
      </c>
      <c r="J138" s="639" t="n">
        <v>0</v>
      </c>
      <c r="K138" s="639" t="n">
        <v>0</v>
      </c>
      <c r="L138" s="639" t="n">
        <v>0</v>
      </c>
      <c r="M138" s="639" t="n">
        <v>0</v>
      </c>
      <c r="N138" s="639" t="n">
        <v>0</v>
      </c>
      <c r="O138" s="626"/>
      <c r="P138" s="626"/>
      <c r="Q138" s="626"/>
      <c r="R138" s="626"/>
      <c r="S138" s="626"/>
    </row>
    <row r="139" customFormat="false" ht="20.1" hidden="false" customHeight="true" outlineLevel="0" collapsed="false">
      <c r="A139" s="644" t="s">
        <v>152</v>
      </c>
      <c r="B139" s="644"/>
      <c r="C139" s="644"/>
      <c r="D139" s="639"/>
      <c r="E139" s="639" t="n">
        <v>0</v>
      </c>
      <c r="F139" s="639" t="n">
        <v>0</v>
      </c>
      <c r="G139" s="639" t="n">
        <v>0</v>
      </c>
      <c r="H139" s="639" t="n">
        <v>0</v>
      </c>
      <c r="I139" s="639" t="n">
        <v>0</v>
      </c>
      <c r="J139" s="639" t="n">
        <v>0</v>
      </c>
      <c r="K139" s="639" t="n">
        <v>0</v>
      </c>
      <c r="L139" s="639" t="n">
        <v>0</v>
      </c>
      <c r="M139" s="639" t="n">
        <v>0</v>
      </c>
      <c r="N139" s="639" t="n">
        <v>0</v>
      </c>
      <c r="O139" s="626"/>
      <c r="P139" s="626"/>
      <c r="Q139" s="626"/>
      <c r="R139" s="626"/>
      <c r="S139" s="626"/>
    </row>
    <row r="140" customFormat="false" ht="20.1" hidden="false" customHeight="true" outlineLevel="0" collapsed="false">
      <c r="A140" s="646" t="s">
        <v>586</v>
      </c>
      <c r="B140" s="646" t="n">
        <f aca="false">+B134+B135+B136+B137</f>
        <v>0</v>
      </c>
      <c r="C140" s="646" t="n">
        <f aca="false">+C134+C135+C136+C137</f>
        <v>0</v>
      </c>
      <c r="D140" s="646" t="n">
        <f aca="false">+D134+D135+D136+D137</f>
        <v>0</v>
      </c>
      <c r="E140" s="646" t="n">
        <f aca="false">+E134+E135+E136+E137</f>
        <v>50</v>
      </c>
      <c r="F140" s="646" t="n">
        <f aca="false">+F134+F135+F136+F137</f>
        <v>20</v>
      </c>
      <c r="G140" s="646" t="n">
        <f aca="false">+G134+G135+G136+G137</f>
        <v>50</v>
      </c>
      <c r="H140" s="646" t="n">
        <f aca="false">+H134+H135+H136+H137</f>
        <v>50</v>
      </c>
      <c r="I140" s="646" t="n">
        <f aca="false">+I134+I135+I136+I137</f>
        <v>0</v>
      </c>
      <c r="J140" s="646" t="n">
        <f aca="false">+J134+J135+J136+J137</f>
        <v>0</v>
      </c>
      <c r="K140" s="646" t="n">
        <f aca="false">+K134+K135+K136+K137</f>
        <v>0</v>
      </c>
      <c r="L140" s="646" t="n">
        <f aca="false">+L134+L135+L136+L137</f>
        <v>20</v>
      </c>
      <c r="M140" s="646" t="n">
        <f aca="false">+M134+M135+M136+M137</f>
        <v>50</v>
      </c>
      <c r="N140" s="646" t="n">
        <f aca="false">+N134+N135+N136+N137</f>
        <v>50</v>
      </c>
      <c r="O140" s="626"/>
      <c r="P140" s="626"/>
      <c r="Q140" s="626"/>
      <c r="R140" s="626"/>
      <c r="S140" s="626"/>
    </row>
    <row r="141" customFormat="false" ht="20.1" hidden="false" customHeight="true" outlineLevel="0" collapsed="false">
      <c r="A141" s="633" t="s">
        <v>587</v>
      </c>
      <c r="B141" s="633"/>
      <c r="C141" s="633"/>
      <c r="D141" s="633"/>
      <c r="E141" s="633"/>
      <c r="F141" s="633"/>
      <c r="G141" s="633"/>
      <c r="H141" s="633"/>
      <c r="I141" s="633"/>
      <c r="J141" s="633"/>
      <c r="K141" s="633"/>
      <c r="L141" s="633"/>
      <c r="M141" s="633"/>
      <c r="N141" s="633"/>
      <c r="O141" s="626"/>
      <c r="P141" s="626"/>
      <c r="Q141" s="626"/>
      <c r="R141" s="626"/>
      <c r="S141" s="626"/>
    </row>
    <row r="142" customFormat="false" ht="20.1" hidden="false" customHeight="true" outlineLevel="0" collapsed="false">
      <c r="A142" s="639" t="s">
        <v>142</v>
      </c>
      <c r="B142" s="640"/>
      <c r="C142" s="640"/>
      <c r="D142" s="639"/>
      <c r="E142" s="639" t="n">
        <v>0</v>
      </c>
      <c r="F142" s="639" t="n">
        <v>0</v>
      </c>
      <c r="G142" s="639" t="n">
        <v>0</v>
      </c>
      <c r="H142" s="639" t="n">
        <v>0</v>
      </c>
      <c r="I142" s="639" t="n">
        <v>0</v>
      </c>
      <c r="J142" s="639" t="n">
        <v>0</v>
      </c>
      <c r="K142" s="639" t="n">
        <v>0</v>
      </c>
      <c r="L142" s="639" t="n">
        <v>0</v>
      </c>
      <c r="M142" s="639" t="n">
        <v>0</v>
      </c>
      <c r="N142" s="639" t="n">
        <v>0</v>
      </c>
      <c r="O142" s="626"/>
      <c r="P142" s="626"/>
      <c r="Q142" s="626"/>
      <c r="R142" s="626"/>
      <c r="S142" s="626"/>
    </row>
    <row r="143" customFormat="false" ht="20.1" hidden="false" customHeight="true" outlineLevel="0" collapsed="false">
      <c r="A143" s="639" t="s">
        <v>593</v>
      </c>
      <c r="B143" s="640"/>
      <c r="C143" s="640"/>
      <c r="D143" s="639"/>
      <c r="E143" s="639" t="n">
        <v>0</v>
      </c>
      <c r="F143" s="639" t="n">
        <v>0</v>
      </c>
      <c r="G143" s="639" t="n">
        <v>0</v>
      </c>
      <c r="H143" s="639" t="n">
        <v>0</v>
      </c>
      <c r="I143" s="639" t="n">
        <v>0</v>
      </c>
      <c r="J143" s="639" t="n">
        <v>0</v>
      </c>
      <c r="K143" s="639" t="n">
        <v>0</v>
      </c>
      <c r="L143" s="639" t="n">
        <v>0</v>
      </c>
      <c r="M143" s="639" t="n">
        <v>0</v>
      </c>
      <c r="N143" s="639" t="n">
        <v>0</v>
      </c>
      <c r="O143" s="626"/>
      <c r="P143" s="626"/>
      <c r="Q143" s="626"/>
      <c r="R143" s="626"/>
      <c r="S143" s="626"/>
    </row>
    <row r="144" customFormat="false" ht="20.1" hidden="false" customHeight="true" outlineLevel="0" collapsed="false">
      <c r="A144" s="639" t="s">
        <v>149</v>
      </c>
      <c r="B144" s="640"/>
      <c r="C144" s="640"/>
      <c r="D144" s="639"/>
      <c r="E144" s="639" t="n">
        <v>40</v>
      </c>
      <c r="F144" s="639" t="n">
        <v>40</v>
      </c>
      <c r="G144" s="639" t="n">
        <v>40</v>
      </c>
      <c r="H144" s="639" t="n">
        <v>40</v>
      </c>
      <c r="I144" s="639" t="n">
        <v>0</v>
      </c>
      <c r="J144" s="639" t="n">
        <v>0</v>
      </c>
      <c r="K144" s="639" t="n">
        <v>0</v>
      </c>
      <c r="L144" s="639" t="n">
        <f aca="false">F144+I144</f>
        <v>40</v>
      </c>
      <c r="M144" s="639" t="n">
        <f aca="false">G144+J144</f>
        <v>40</v>
      </c>
      <c r="N144" s="639" t="n">
        <f aca="false">H144+K144</f>
        <v>40</v>
      </c>
      <c r="O144" s="626"/>
      <c r="P144" s="626"/>
      <c r="Q144" s="626"/>
      <c r="R144" s="626"/>
      <c r="S144" s="626"/>
    </row>
    <row r="145" customFormat="false" ht="20.1" hidden="false" customHeight="true" outlineLevel="0" collapsed="false">
      <c r="A145" s="639" t="s">
        <v>150</v>
      </c>
      <c r="B145" s="640" t="n">
        <f aca="false">+B146+B147</f>
        <v>0</v>
      </c>
      <c r="C145" s="640" t="n">
        <f aca="false">+C146+C147</f>
        <v>0</v>
      </c>
      <c r="D145" s="640" t="n">
        <f aca="false">+D146+D147</f>
        <v>0</v>
      </c>
      <c r="E145" s="639" t="n">
        <v>0</v>
      </c>
      <c r="F145" s="639" t="n">
        <v>0</v>
      </c>
      <c r="G145" s="639" t="n">
        <v>0</v>
      </c>
      <c r="H145" s="639" t="n">
        <v>0</v>
      </c>
      <c r="I145" s="639" t="n">
        <v>0</v>
      </c>
      <c r="J145" s="639" t="n">
        <v>0</v>
      </c>
      <c r="K145" s="639" t="n">
        <v>0</v>
      </c>
      <c r="L145" s="639" t="n">
        <v>0</v>
      </c>
      <c r="M145" s="639" t="n">
        <v>0</v>
      </c>
      <c r="N145" s="639" t="n">
        <v>0</v>
      </c>
      <c r="O145" s="626"/>
      <c r="P145" s="626"/>
      <c r="Q145" s="626"/>
      <c r="R145" s="626"/>
      <c r="S145" s="626"/>
    </row>
    <row r="146" customFormat="false" ht="20.1" hidden="false" customHeight="true" outlineLevel="0" collapsed="false">
      <c r="A146" s="644" t="s">
        <v>151</v>
      </c>
      <c r="B146" s="644"/>
      <c r="C146" s="644"/>
      <c r="D146" s="639"/>
      <c r="E146" s="639" t="n">
        <v>0</v>
      </c>
      <c r="F146" s="639" t="n">
        <v>0</v>
      </c>
      <c r="G146" s="639" t="n">
        <v>0</v>
      </c>
      <c r="H146" s="639" t="n">
        <v>0</v>
      </c>
      <c r="I146" s="639" t="n">
        <v>0</v>
      </c>
      <c r="J146" s="639" t="n">
        <v>0</v>
      </c>
      <c r="K146" s="639" t="n">
        <v>0</v>
      </c>
      <c r="L146" s="639" t="n">
        <v>0</v>
      </c>
      <c r="M146" s="639" t="n">
        <v>0</v>
      </c>
      <c r="N146" s="639" t="n">
        <v>0</v>
      </c>
      <c r="O146" s="626"/>
      <c r="P146" s="626"/>
      <c r="Q146" s="626"/>
      <c r="R146" s="626"/>
      <c r="S146" s="626"/>
    </row>
    <row r="147" customFormat="false" ht="20.1" hidden="false" customHeight="true" outlineLevel="0" collapsed="false">
      <c r="A147" s="644" t="s">
        <v>152</v>
      </c>
      <c r="B147" s="644"/>
      <c r="C147" s="644"/>
      <c r="D147" s="639"/>
      <c r="E147" s="639" t="n">
        <v>0</v>
      </c>
      <c r="F147" s="639" t="n">
        <v>0</v>
      </c>
      <c r="G147" s="639" t="n">
        <v>0</v>
      </c>
      <c r="H147" s="639" t="n">
        <v>0</v>
      </c>
      <c r="I147" s="639" t="n">
        <v>0</v>
      </c>
      <c r="J147" s="639" t="n">
        <v>0</v>
      </c>
      <c r="K147" s="639" t="n">
        <v>0</v>
      </c>
      <c r="L147" s="639" t="n">
        <v>0</v>
      </c>
      <c r="M147" s="639" t="n">
        <v>0</v>
      </c>
      <c r="N147" s="639" t="n">
        <v>0</v>
      </c>
      <c r="O147" s="626"/>
      <c r="P147" s="626"/>
      <c r="Q147" s="626"/>
      <c r="R147" s="626"/>
      <c r="S147" s="626"/>
    </row>
    <row r="148" customFormat="false" ht="20.1" hidden="false" customHeight="true" outlineLevel="0" collapsed="false">
      <c r="A148" s="646" t="s">
        <v>588</v>
      </c>
      <c r="B148" s="646" t="n">
        <f aca="false">+B142+B143+B144+B145</f>
        <v>0</v>
      </c>
      <c r="C148" s="646" t="n">
        <f aca="false">+C142+C143+C144+C145</f>
        <v>0</v>
      </c>
      <c r="D148" s="646" t="n">
        <f aca="false">+D142+D143+D144+D145</f>
        <v>0</v>
      </c>
      <c r="E148" s="646" t="n">
        <f aca="false">+E142+E143+E144+E145</f>
        <v>40</v>
      </c>
      <c r="F148" s="646" t="n">
        <f aca="false">+F142+F143+F144+F145</f>
        <v>40</v>
      </c>
      <c r="G148" s="646" t="n">
        <f aca="false">+G142+G143+G144+G145</f>
        <v>40</v>
      </c>
      <c r="H148" s="646" t="n">
        <f aca="false">+H142+H143+H144+H145</f>
        <v>40</v>
      </c>
      <c r="I148" s="646" t="n">
        <f aca="false">+I142+I143+I144+I145</f>
        <v>0</v>
      </c>
      <c r="J148" s="646" t="n">
        <f aca="false">+J142+J143+J144+J145</f>
        <v>0</v>
      </c>
      <c r="K148" s="646" t="n">
        <f aca="false">+K142+K143+K144+K145</f>
        <v>0</v>
      </c>
      <c r="L148" s="646" t="n">
        <f aca="false">+L142+L143+L144+L145</f>
        <v>40</v>
      </c>
      <c r="M148" s="646" t="n">
        <f aca="false">+M142+M143+M144+M145</f>
        <v>40</v>
      </c>
      <c r="N148" s="646" t="n">
        <f aca="false">+N142+N143+N144+N145</f>
        <v>40</v>
      </c>
      <c r="O148" s="626"/>
      <c r="P148" s="626"/>
      <c r="Q148" s="626"/>
      <c r="R148" s="626"/>
      <c r="S148" s="626"/>
    </row>
    <row r="149" s="621" customFormat="true" ht="20.1" hidden="false" customHeight="true" outlineLevel="0" collapsed="false">
      <c r="A149" s="651" t="s">
        <v>589</v>
      </c>
      <c r="B149" s="651" t="n">
        <f aca="false">B99+B91+B83+B75+B67+B59+B107+B115+B124+B132+B140+B148+B17+B26+B34+B42+B50</f>
        <v>0</v>
      </c>
      <c r="C149" s="651" t="n">
        <f aca="false">C99+C91+C83+C75+C67+C59+C107+C115+C124+C132+C140+C148+C17+C26+C34+C42+C50</f>
        <v>0</v>
      </c>
      <c r="D149" s="651" t="n">
        <f aca="false">D99+D91+D83+D75+D67+D59+D107+D115+D124+D132+D140+D148+D17+D26+D34+D42+D50</f>
        <v>0</v>
      </c>
      <c r="E149" s="651" t="n">
        <f aca="false">E99+E91+E83+E75+E67+E59+E107+E115+E124+E132+E140+E148+E17+E26+E34+E42+E50</f>
        <v>1642</v>
      </c>
      <c r="F149" s="651" t="n">
        <f aca="false">F99+F91+F83+F75+F67+F59+F107+F115+F124+F132+F140+F148+F17+F26+F34+F42+F50</f>
        <v>1869</v>
      </c>
      <c r="G149" s="651" t="n">
        <f aca="false">G99+G91+G83+G75+G67+G59+G107+G115+G124+G132+G140+G148+G17+G26+G34+G42+G50</f>
        <v>2501</v>
      </c>
      <c r="H149" s="651" t="n">
        <f aca="false">H99+H91+H83+H75+H67+H59+H107+H115+H124+H132+H140+H148+H17+H26+H34+H42+H50</f>
        <v>2608</v>
      </c>
      <c r="I149" s="651" t="n">
        <f aca="false">I99+I91+I83+I75+I67+I59+I107+I115+I124+I132+I140+I148+I17+I26+I34+I42+I50</f>
        <v>3597</v>
      </c>
      <c r="J149" s="651" t="n">
        <f aca="false">J99+J91+J83+J75+J67+J59+J107+J115+J124+J132+J140+J148+J17+J26+J34+J42+J50</f>
        <v>4552</v>
      </c>
      <c r="K149" s="651" t="n">
        <f aca="false">K99+K91+K83+K75+K67+K59+K107+K115+K124+K132+K140+K148+K17+K26+K34+K42+K50</f>
        <v>5004</v>
      </c>
      <c r="L149" s="651" t="n">
        <f aca="false">L99+L91+L83+L75+L67+L59+L107+L115+L124+L132+L140+L148+L17+L26+L34+L42+L50</f>
        <v>5488</v>
      </c>
      <c r="M149" s="651" t="n">
        <f aca="false">M99+M91+M83+M75+M67+M59+M107+M115+M124+M132+M140+M148+M17+M26+M34+M42+M50</f>
        <v>9273</v>
      </c>
      <c r="N149" s="651" t="n">
        <f aca="false">N99+N91+N83+N75+N67+N59+N107+N115+N124+N132+N140+N148+N17+N26+N34+N42+N50</f>
        <v>9832</v>
      </c>
      <c r="O149" s="628"/>
      <c r="P149" s="628"/>
      <c r="Q149" s="628"/>
      <c r="R149" s="628"/>
      <c r="S149" s="628"/>
    </row>
    <row r="151" customFormat="false" ht="20.1" hidden="false" customHeight="true" outlineLevel="0" collapsed="false">
      <c r="A151" s="652" t="s">
        <v>235</v>
      </c>
      <c r="E151" s="653" t="s">
        <v>236</v>
      </c>
      <c r="F151" s="653" t="s">
        <v>33</v>
      </c>
      <c r="G151" s="653"/>
      <c r="H151" s="653"/>
      <c r="I151" s="654" t="s">
        <v>34</v>
      </c>
      <c r="J151" s="654"/>
      <c r="K151" s="654"/>
      <c r="L151" s="653" t="s">
        <v>35</v>
      </c>
      <c r="M151" s="653"/>
      <c r="N151" s="653"/>
    </row>
    <row r="152" customFormat="false" ht="20.1" hidden="false" customHeight="true" outlineLevel="0" collapsed="false">
      <c r="A152" s="655"/>
      <c r="E152" s="656" t="n">
        <v>2010</v>
      </c>
      <c r="F152" s="657" t="n">
        <v>2011</v>
      </c>
      <c r="G152" s="658" t="n">
        <v>2012</v>
      </c>
      <c r="H152" s="659" t="n">
        <v>2013</v>
      </c>
      <c r="I152" s="660" t="n">
        <v>2011</v>
      </c>
      <c r="J152" s="658" t="n">
        <v>2012</v>
      </c>
      <c r="K152" s="661" t="n">
        <v>2013</v>
      </c>
      <c r="L152" s="657" t="n">
        <v>2011</v>
      </c>
      <c r="M152" s="658" t="n">
        <v>2012</v>
      </c>
      <c r="N152" s="661" t="n">
        <v>2013</v>
      </c>
    </row>
    <row r="153" customFormat="false" ht="20.1" hidden="false" customHeight="true" outlineLevel="0" collapsed="false">
      <c r="A153" s="662" t="s">
        <v>237</v>
      </c>
      <c r="E153" s="663" t="n">
        <f aca="false">+E11+E12+E13+E20+E21+E22+E28+E29+E30+E36+E37+E38+E44+E45+E46+E53+E54+E55+E61+E62+E63+E69+E70+E71+E77+E78+E79+E85+E86+E87+E93+E94+E95+E101+E102+E103+E109+E110+E111+E118+E119+E120+E126+E127+E128+E134+E135+E136+E142+E143+E144</f>
        <v>1642</v>
      </c>
      <c r="F153" s="663" t="n">
        <f aca="false">+F11+F12+F13+F20+F21+F22+F28+F29+F30+F36+F37+F38+F44+F45+F46+F53+F54+F55+F61+F62+F63+F69+F70+F71+F77+F78+F79+F85+F86+F87+F93+F94+F95+F101+F102+F103+F109+F110+F111+F118+F119+F120+F126+F127+F128+F134+F135+F136+F142+F143+F144</f>
        <v>1829</v>
      </c>
      <c r="G153" s="663" t="n">
        <f aca="false">+G11+G12+G13+G20+G21+G22+G28+G29+G30+G36+G37+G38+G44+G45+G46+G53+G54+G55+G61+G62+G63+G69+G70+G71+G77+G78+G79+G85+G86+G87+G93+G94+G95+G101+G102+G103+G109+G110+G111+G118+G119+G120+G126+G127+G128+G134+G135+G136+G142+G143+G144</f>
        <v>2451</v>
      </c>
      <c r="H153" s="663" t="n">
        <f aca="false">+H11+H12+H13+H20+H21+H22+H28+H29+H30+H36+H37+H38+H44+H45+H46+H53+H54+H55+H61+H62+H63+H69+H70+H71+H77+H78+H79+H85+H86+H87+H93+H94+H95+H101+H102+H103+H109+H110+H111+H118+H119+H120+H126+H127+H128+H134+H135+H136+H142+H143+H144</f>
        <v>2558</v>
      </c>
      <c r="I153" s="663" t="n">
        <f aca="false">+I11+I12+I13+I20+I21+I22+I28+I29+I30+I36+I37+I38+I44+I45+I46+I53+I54+I55+I61+I62+I63+I69+I70+I71+I77+I78+I79+I85+I86+I87+I93+I94+I95+I101+I102+I103+I109+I110+I111+I118+I119+I120+I126+I127+I128+I134+I135+I136+I142+I143+I144</f>
        <v>3497</v>
      </c>
      <c r="J153" s="663" t="n">
        <f aca="false">+J11+J12+J13+J20+J21+J22+J28+J29+J30+J36+J37+J38+J44+J45+J46+J53+J54+J55+J61+J62+J63+J69+J70+J71+J77+J78+J79+J85+J86+J87+J93+J94+J95+J101+J102+J103+J109+J110+J111+J118+J119+J120+J126+J127+J128+J134+J135+J136+J142+J143+J144</f>
        <v>4352</v>
      </c>
      <c r="K153" s="663" t="n">
        <f aca="false">+K11+K12+K13+K20+K21+K22+K28+K29+K30+K36+K37+K38+K44+K45+K46+K53+K54+K55+K61+K62+K63+K69+K70+K71+K77+K78+K79+K85+K86+K87+K93+K94+K95+K101+K102+K103+K109+K110+K111+K118+K119+K120+K126+K127+K128+K134+K135+K136+K142+K143+K144</f>
        <v>4754</v>
      </c>
      <c r="L153" s="663" t="n">
        <f aca="false">+L11+L12+L13+L20+L21+L22+L28+L29+L30+L36+L37+L38+L44+L45+L46+L53+L54+L55+L61+L62+L63+L69+L70+L71+L77+L78+L79+L85+L86+L87+L93+L94+L95+L101+L102+L103+L109+L110+L111+L118+L119+L120+L126+L127+L128+L134+L135+L136+L142+L143+L144</f>
        <v>5338</v>
      </c>
      <c r="M153" s="663" t="n">
        <f aca="false">+M11+M12+M13+M20+M21+M22+M28+M29+M30+M36+M37+M38+M44+M45+M46+M53+M54+M55+M61+M62+M63+M69+M70+M71+M77+M78+M79+M85+M86+M87+M93+M94+M95+M101+M102+M103+M109+M110+M111+M118+M119+M120+M126+M127+M128+M134+M135+M136+M142+M143+M144</f>
        <v>9023</v>
      </c>
      <c r="N153" s="663" t="n">
        <f aca="false">+N11+N12+N13+N20+N21+N22+N28+N29+N30+N36+N37+N38+N44+N45+N46+N53+N54+N55+N61+N62+N63+N69+N70+N71+N77+N78+N79+N85+N86+N87+N93+N94+N95+N101+N102+N103+N109+N110+N111+N118+N119+N120+N126+N127+N128+N134+N135+N136+N142+N143+N144</f>
        <v>9532</v>
      </c>
    </row>
    <row r="154" customFormat="false" ht="20.1" hidden="false" customHeight="true" outlineLevel="0" collapsed="false">
      <c r="A154" s="664" t="s">
        <v>238</v>
      </c>
      <c r="E154" s="665" t="n">
        <f aca="false">+E14+E23+E31+E39+E47+E56+E64+E72+E80+E88+E96+E104+E112+E121+E129+E137+E145</f>
        <v>0</v>
      </c>
      <c r="F154" s="665" t="n">
        <f aca="false">+F14+F23+F31+F39+F47+F56+F64+F72+F80+F88+F96+F104+F112+F121+F129+F137+F145</f>
        <v>40</v>
      </c>
      <c r="G154" s="665" t="n">
        <f aca="false">+G14+G23+G31+G39+G47+G56+G64+G72+G80+G88+G96+G104+G112+G121+G129+G137+G145</f>
        <v>50</v>
      </c>
      <c r="H154" s="665" t="n">
        <f aca="false">+H14+H23+H31+H39+H47+H56+H64+H72+H80+H88+H96+H104+H112+H121+H129+H137+H145</f>
        <v>50</v>
      </c>
      <c r="I154" s="665" t="n">
        <f aca="false">+I14+I23+I31+I39+I47+I56+I64+I72+I80+I88+I96+I104+I112+I121+I129+I137+I145</f>
        <v>100</v>
      </c>
      <c r="J154" s="665" t="n">
        <f aca="false">+J14+J23+J31+J39+J47+J56+J64+J72+J80+J88+J96+J104+J112+J121+J129+J137+J145</f>
        <v>200</v>
      </c>
      <c r="K154" s="665" t="n">
        <f aca="false">+K14+K23+K31+K39+K47+K56+K64+K72+K80+K88+K96+K104+K112+K121+K129+K137+K145</f>
        <v>250</v>
      </c>
      <c r="L154" s="665" t="n">
        <f aca="false">+L14+L23+L31+L39+L47+L56+L64+L72+L80+L88+L96+L104+L112+L121+L129+L137+L145</f>
        <v>150</v>
      </c>
      <c r="M154" s="665" t="n">
        <f aca="false">+M14+M23+M31+M39+M47+M56+M64+M72+M80+M88+M96+M104+M112+M121+M129+M137+M145</f>
        <v>250</v>
      </c>
      <c r="N154" s="665" t="n">
        <f aca="false">+N14+N23+N31+N39+N47+N56+N64+N72+N80+N88+N96+N104+N112+N121+N129+N137+N145</f>
        <v>300</v>
      </c>
    </row>
    <row r="155" customFormat="false" ht="20.1" hidden="false" customHeight="true" outlineLevel="0" collapsed="false">
      <c r="A155" s="666" t="s">
        <v>239</v>
      </c>
      <c r="E155" s="667" t="n">
        <f aca="false">+E153+E154</f>
        <v>1642</v>
      </c>
      <c r="F155" s="667" t="n">
        <f aca="false">+F153+F154</f>
        <v>1869</v>
      </c>
      <c r="G155" s="667" t="n">
        <f aca="false">+G153+G154</f>
        <v>2501</v>
      </c>
      <c r="H155" s="667" t="n">
        <f aca="false">+H153+H154</f>
        <v>2608</v>
      </c>
      <c r="I155" s="667" t="n">
        <f aca="false">+I153+I154</f>
        <v>3597</v>
      </c>
      <c r="J155" s="667" t="n">
        <f aca="false">+J153+J154</f>
        <v>4552</v>
      </c>
      <c r="K155" s="667" t="n">
        <f aca="false">+K153+K154</f>
        <v>5004</v>
      </c>
      <c r="L155" s="667" t="n">
        <f aca="false">+L153+L154</f>
        <v>5488</v>
      </c>
      <c r="M155" s="667" t="n">
        <f aca="false">+M153+M154</f>
        <v>9273</v>
      </c>
      <c r="N155" s="667" t="n">
        <f aca="false">+N153+N154</f>
        <v>9832</v>
      </c>
    </row>
    <row r="157" customFormat="false" ht="20.1" hidden="false" customHeight="true" outlineLevel="0" collapsed="false">
      <c r="M157" s="619" t="n">
        <f aca="false">+M149-M155</f>
        <v>0</v>
      </c>
      <c r="N157" s="619" t="n">
        <f aca="false">+N149-N155</f>
        <v>0</v>
      </c>
    </row>
  </sheetData>
  <mergeCells count="33">
    <mergeCell ref="B3:N3"/>
    <mergeCell ref="B5:N5"/>
    <mergeCell ref="A6:G6"/>
    <mergeCell ref="B7:D7"/>
    <mergeCell ref="F7:H7"/>
    <mergeCell ref="I7:K7"/>
    <mergeCell ref="L7:N7"/>
    <mergeCell ref="A9:N9"/>
    <mergeCell ref="A10:N10"/>
    <mergeCell ref="A18:N18"/>
    <mergeCell ref="A19:N19"/>
    <mergeCell ref="O22:R22"/>
    <mergeCell ref="A27:N27"/>
    <mergeCell ref="O30:Q30"/>
    <mergeCell ref="A35:N35"/>
    <mergeCell ref="A43:N43"/>
    <mergeCell ref="A51:N51"/>
    <mergeCell ref="A52:N52"/>
    <mergeCell ref="A60:N60"/>
    <mergeCell ref="A68:N68"/>
    <mergeCell ref="A76:N76"/>
    <mergeCell ref="A84:N84"/>
    <mergeCell ref="A92:N92"/>
    <mergeCell ref="A100:N100"/>
    <mergeCell ref="A108:N108"/>
    <mergeCell ref="A116:N116"/>
    <mergeCell ref="A117:N117"/>
    <mergeCell ref="A125:N125"/>
    <mergeCell ref="A133:N133"/>
    <mergeCell ref="A141:N141"/>
    <mergeCell ref="F151:H151"/>
    <mergeCell ref="I151:K151"/>
    <mergeCell ref="L151:N151"/>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02" man="true" max="16383" min="0"/>
    <brk id="155" man="true" max="16383" min="0"/>
    <brk id="15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41796875" defaultRowHeight="12.75" zeroHeight="false" outlineLevelRow="0" outlineLevelCol="0"/>
  <cols>
    <col collapsed="false" customWidth="true" hidden="false" outlineLevel="0" max="1" min="1" style="28" width="40.84"/>
    <col collapsed="false" customWidth="true" hidden="false" outlineLevel="0" max="2" min="2" style="28" width="12.85"/>
    <col collapsed="false" customWidth="true" hidden="false" outlineLevel="0" max="4" min="3" style="28" width="11.85"/>
    <col collapsed="false" customWidth="true" hidden="false" outlineLevel="0" max="5" min="5" style="28" width="10.41"/>
    <col collapsed="false" customWidth="true" hidden="false" outlineLevel="0" max="7" min="6" style="28" width="11.85"/>
    <col collapsed="false" customWidth="true" hidden="false" outlineLevel="0" max="8" min="8" style="28" width="10.41"/>
    <col collapsed="false" customWidth="true" hidden="false" outlineLevel="0" max="9" min="9" style="28" width="12.99"/>
    <col collapsed="false" customWidth="true" hidden="false" outlineLevel="0" max="11" min="10" style="28" width="12.85"/>
    <col collapsed="false" customWidth="false" hidden="false" outlineLevel="0" max="257" min="12" style="28" width="11.42"/>
  </cols>
  <sheetData>
    <row r="4" customFormat="false" ht="13.5" hidden="false" customHeight="false" outlineLevel="0" collapsed="false"/>
    <row r="5" customFormat="false" ht="30.75" hidden="false" customHeight="false" outlineLevel="0" collapsed="false">
      <c r="A5" s="668" t="s">
        <v>599</v>
      </c>
      <c r="B5" s="668"/>
      <c r="C5" s="668"/>
      <c r="D5" s="668"/>
      <c r="E5" s="668"/>
      <c r="F5" s="668"/>
      <c r="G5" s="668"/>
      <c r="H5" s="668"/>
      <c r="I5" s="668"/>
      <c r="J5" s="668"/>
      <c r="K5" s="668"/>
    </row>
    <row r="6" customFormat="false" ht="13.5" hidden="false" customHeight="false" outlineLevel="0" collapsed="false"/>
    <row r="7" customFormat="false" ht="42.75" hidden="false" customHeight="true" outlineLevel="0" collapsed="false">
      <c r="A7" s="669" t="s">
        <v>600</v>
      </c>
      <c r="B7" s="38" t="s">
        <v>32</v>
      </c>
      <c r="C7" s="466" t="s">
        <v>33</v>
      </c>
      <c r="D7" s="466"/>
      <c r="E7" s="466"/>
      <c r="F7" s="466" t="s">
        <v>34</v>
      </c>
      <c r="G7" s="466"/>
      <c r="H7" s="466"/>
      <c r="I7" s="466" t="s">
        <v>35</v>
      </c>
      <c r="J7" s="466"/>
      <c r="K7" s="466"/>
    </row>
    <row r="8" customFormat="false" ht="23.25" hidden="false" customHeight="true" outlineLevel="0" collapsed="false">
      <c r="A8" s="669"/>
      <c r="B8" s="670" t="n">
        <v>2010</v>
      </c>
      <c r="C8" s="670" t="n">
        <v>2011</v>
      </c>
      <c r="D8" s="670" t="n">
        <v>2012</v>
      </c>
      <c r="E8" s="670" t="n">
        <v>2013</v>
      </c>
      <c r="F8" s="670" t="n">
        <v>2011</v>
      </c>
      <c r="G8" s="670" t="n">
        <v>2012</v>
      </c>
      <c r="H8" s="670" t="n">
        <v>2013</v>
      </c>
      <c r="I8" s="670" t="n">
        <v>2011</v>
      </c>
      <c r="J8" s="670" t="n">
        <v>2012</v>
      </c>
      <c r="K8" s="670" t="n">
        <v>2013</v>
      </c>
    </row>
    <row r="9" customFormat="false" ht="34.5" hidden="false" customHeight="true" outlineLevel="0" collapsed="false">
      <c r="A9" s="671" t="s">
        <v>138</v>
      </c>
      <c r="B9" s="672" t="n">
        <f aca="false">+'SYNTHESE P1'!H79</f>
        <v>6707.558</v>
      </c>
      <c r="C9" s="672" t="n">
        <f aca="false">+'SYNTHESE P1'!I79</f>
        <v>2777.517</v>
      </c>
      <c r="D9" s="672" t="n">
        <f aca="false">+'SYNTHESE P1'!J79</f>
        <v>2986.4779</v>
      </c>
      <c r="E9" s="672" t="n">
        <f aca="false">+'SYNTHESE P1'!K79</f>
        <v>3007.411427</v>
      </c>
      <c r="F9" s="672" t="n">
        <f aca="false">+'SYNTHESE P1'!L79</f>
        <v>482.923</v>
      </c>
      <c r="G9" s="672" t="n">
        <f aca="false">+'SYNTHESE P1'!M79</f>
        <v>3554.4</v>
      </c>
      <c r="H9" s="672" t="n">
        <f aca="false">+'SYNTHESE P1'!N79</f>
        <v>3244.4</v>
      </c>
      <c r="I9" s="672" t="n">
        <f aca="false">+'SYNTHESE P1'!O79</f>
        <v>3260.44</v>
      </c>
      <c r="J9" s="672" t="n">
        <f aca="false">+'SYNTHESE P1'!P79</f>
        <v>6540.8779</v>
      </c>
      <c r="K9" s="673" t="n">
        <f aca="false">+'SYNTHESE P1'!Q79</f>
        <v>6156.811427</v>
      </c>
    </row>
    <row r="10" customFormat="false" ht="37.5" hidden="false" customHeight="true" outlineLevel="0" collapsed="false">
      <c r="A10" s="674" t="s">
        <v>281</v>
      </c>
      <c r="B10" s="675" t="n">
        <f aca="false">+'SYNTHESE P2 '!E30</f>
        <v>46849.9785</v>
      </c>
      <c r="C10" s="675" t="n">
        <f aca="false">+'SYNTHESE P2 '!F30</f>
        <v>30408.787</v>
      </c>
      <c r="D10" s="675" t="n">
        <f aca="false">+'SYNTHESE P2 '!G30</f>
        <v>31292.19061</v>
      </c>
      <c r="E10" s="675" t="n">
        <f aca="false">+'SYNTHESE P2 '!H30</f>
        <v>32229.9063283</v>
      </c>
      <c r="F10" s="675" t="n">
        <f aca="false">+'SYNTHESE P2 '!I30</f>
        <v>4670.05</v>
      </c>
      <c r="G10" s="675" t="n">
        <f aca="false">+'SYNTHESE P2 '!J30</f>
        <v>28654.58</v>
      </c>
      <c r="H10" s="675" t="n">
        <f aca="false">+'SYNTHESE P2 '!K30</f>
        <v>29062.9624</v>
      </c>
      <c r="I10" s="675" t="n">
        <f aca="false">+'SYNTHESE P2 '!L30</f>
        <v>35178.837</v>
      </c>
      <c r="J10" s="675" t="n">
        <f aca="false">+'SYNTHESE P2 '!M30</f>
        <v>59946.77061</v>
      </c>
      <c r="K10" s="676" t="n">
        <f aca="false">+'SYNTHESE P2 '!N30</f>
        <v>61292.8687283</v>
      </c>
    </row>
    <row r="11" customFormat="false" ht="39" hidden="false" customHeight="true" outlineLevel="0" collapsed="false">
      <c r="A11" s="674" t="s">
        <v>458</v>
      </c>
      <c r="B11" s="675" t="n">
        <f aca="false">+'SYNTHESE P3 '!H40</f>
        <v>7072.723</v>
      </c>
      <c r="C11" s="675" t="n">
        <f aca="false">+'SYNTHESE P3 '!I40</f>
        <v>2797.957</v>
      </c>
      <c r="D11" s="675" t="n">
        <f aca="false">+'SYNTHESE P3 '!J40</f>
        <v>3123.47074</v>
      </c>
      <c r="E11" s="675" t="n">
        <f aca="false">+'SYNTHESE P3 '!K40</f>
        <v>2970.0210722</v>
      </c>
      <c r="F11" s="675" t="n">
        <f aca="false">+'SYNTHESE P3 '!L40</f>
        <v>764.158</v>
      </c>
      <c r="G11" s="675" t="n">
        <f aca="false">+'SYNTHESE P3 '!M40</f>
        <v>30182</v>
      </c>
      <c r="H11" s="675" t="n">
        <f aca="false">+'SYNTHESE P3 '!N40</f>
        <v>19682</v>
      </c>
      <c r="I11" s="675" t="n">
        <f aca="false">+'SYNTHESE P3 '!O40</f>
        <v>3562.115</v>
      </c>
      <c r="J11" s="675" t="n">
        <f aca="false">+'SYNTHESE P3 '!P40</f>
        <v>33305.47074</v>
      </c>
      <c r="K11" s="676" t="n">
        <f aca="false">+'SYNTHESE P3 '!Q40</f>
        <v>22652.0210722</v>
      </c>
    </row>
    <row r="12" customFormat="false" ht="23.25" hidden="false" customHeight="true" outlineLevel="0" collapsed="false">
      <c r="A12" s="674" t="s">
        <v>601</v>
      </c>
      <c r="B12" s="677" t="n">
        <f aca="false">+GLOBAL_P4!E155</f>
        <v>1642</v>
      </c>
      <c r="C12" s="677" t="n">
        <f aca="false">+GLOBAL_P4!F155</f>
        <v>1869</v>
      </c>
      <c r="D12" s="677" t="n">
        <f aca="false">+GLOBAL_P4!G155</f>
        <v>2501</v>
      </c>
      <c r="E12" s="677" t="n">
        <f aca="false">+GLOBAL_P4!H155</f>
        <v>2608</v>
      </c>
      <c r="F12" s="677" t="n">
        <f aca="false">+GLOBAL_P4!I155</f>
        <v>3597</v>
      </c>
      <c r="G12" s="677" t="n">
        <f aca="false">+GLOBAL_P4!J155</f>
        <v>4552</v>
      </c>
      <c r="H12" s="677" t="n">
        <f aca="false">+GLOBAL_P4!K155</f>
        <v>5004</v>
      </c>
      <c r="I12" s="677" t="n">
        <f aca="false">+GLOBAL_P4!L155</f>
        <v>5488</v>
      </c>
      <c r="J12" s="677" t="n">
        <f aca="false">+GLOBAL_P4!M155</f>
        <v>9273</v>
      </c>
      <c r="K12" s="677" t="n">
        <f aca="false">+GLOBAL_P4!N155</f>
        <v>9832</v>
      </c>
    </row>
    <row r="13" customFormat="false" ht="24" hidden="false" customHeight="true" outlineLevel="0" collapsed="false">
      <c r="A13" s="678" t="s">
        <v>239</v>
      </c>
      <c r="B13" s="679" t="n">
        <f aca="false">+B9+B10+B11+B12</f>
        <v>62272.2595</v>
      </c>
      <c r="C13" s="679" t="n">
        <f aca="false">+C9+C10+C11+C12</f>
        <v>37853.261</v>
      </c>
      <c r="D13" s="679" t="n">
        <f aca="false">+D9+D10+D11+D12</f>
        <v>39903.13925</v>
      </c>
      <c r="E13" s="679" t="n">
        <f aca="false">+E9+E10+E11+E12</f>
        <v>40815.3388275</v>
      </c>
      <c r="F13" s="679" t="n">
        <f aca="false">+F9+F10+F11+F12</f>
        <v>9514.131</v>
      </c>
      <c r="G13" s="679" t="n">
        <f aca="false">+G9+G10+G11+G12</f>
        <v>66942.98</v>
      </c>
      <c r="H13" s="679" t="n">
        <f aca="false">+H9+H10+H11+H12</f>
        <v>56993.3624</v>
      </c>
      <c r="I13" s="679" t="n">
        <f aca="false">+I9+I10+I11+I12</f>
        <v>47489.392</v>
      </c>
      <c r="J13" s="679" t="n">
        <f aca="false">+J9+J10+J11+J12</f>
        <v>109066.11925</v>
      </c>
      <c r="K13" s="679" t="n">
        <f aca="false">+K9+K10+K11+K12</f>
        <v>99933.7012275</v>
      </c>
    </row>
    <row r="15" customFormat="false" ht="14.25" hidden="false" customHeight="false" outlineLevel="0" collapsed="false">
      <c r="H15" s="680" t="s">
        <v>602</v>
      </c>
      <c r="I15" s="681" t="n">
        <f aca="false">+' P1 A P3 TITRE 2&amp;3 ADAPTE SIGBU'!C11</f>
        <v>47057.792</v>
      </c>
    </row>
    <row r="16" customFormat="false" ht="15" hidden="false" customHeight="false" outlineLevel="0" collapsed="false">
      <c r="H16" s="680" t="s">
        <v>603</v>
      </c>
      <c r="I16" s="682" t="n">
        <f aca="false">I13-I15</f>
        <v>431.599999999999</v>
      </c>
    </row>
  </sheetData>
  <mergeCells count="5">
    <mergeCell ref="A5:K5"/>
    <mergeCell ref="A7:A8"/>
    <mergeCell ref="C7:E7"/>
    <mergeCell ref="F7:H7"/>
    <mergeCell ref="I7:K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selection pane="topLeft" activeCell="B31" activeCellId="0" sqref="B31"/>
    </sheetView>
  </sheetViews>
  <sheetFormatPr defaultColWidth="11.0546875" defaultRowHeight="12.75" zeroHeight="false" outlineLevelRow="0" outlineLevelCol="0"/>
  <cols>
    <col collapsed="false" customWidth="true" hidden="false" outlineLevel="0" max="1" min="1" style="0" width="23.14"/>
    <col collapsed="false" customWidth="true" hidden="false" outlineLevel="0" max="2" min="2" style="0" width="14.85"/>
    <col collapsed="false" customWidth="true" hidden="false" outlineLevel="0" max="3" min="3" style="0" width="15.28"/>
    <col collapsed="false" customWidth="true" hidden="false" outlineLevel="0" max="5" min="4" style="0" width="16.13"/>
    <col collapsed="false" customWidth="true" hidden="false" outlineLevel="0" max="6" min="6" style="0" width="13.7"/>
    <col collapsed="false" customWidth="true" hidden="false" outlineLevel="0" max="7" min="7" style="0" width="14.56"/>
    <col collapsed="false" customWidth="true" hidden="false" outlineLevel="0" max="8" min="8" style="0" width="13.41"/>
    <col collapsed="false" customWidth="true" hidden="false" outlineLevel="0" max="9" min="9" style="0" width="14.14"/>
    <col collapsed="false" customWidth="true" hidden="false" outlineLevel="0" max="10" min="10" style="0" width="17.85"/>
    <col collapsed="false" customWidth="true" hidden="false" outlineLevel="0" max="11" min="11" style="0" width="16.42"/>
  </cols>
  <sheetData>
    <row r="2" customFormat="false" ht="13.5" hidden="false" customHeight="false" outlineLevel="0" collapsed="false"/>
    <row r="3" customFormat="false" ht="72.75" hidden="false" customHeight="true" outlineLevel="0" collapsed="false">
      <c r="A3" s="683" t="s">
        <v>604</v>
      </c>
      <c r="B3" s="683"/>
      <c r="C3" s="683"/>
      <c r="D3" s="683"/>
      <c r="E3" s="683"/>
      <c r="F3" s="683"/>
      <c r="G3" s="683"/>
      <c r="H3" s="683"/>
      <c r="I3" s="683"/>
      <c r="J3" s="683"/>
      <c r="K3" s="683"/>
    </row>
    <row r="4" customFormat="false" ht="21" hidden="false" customHeight="false" outlineLevel="0" collapsed="false">
      <c r="A4" s="684"/>
      <c r="B4" s="685"/>
      <c r="C4" s="685"/>
      <c r="D4" s="685"/>
      <c r="E4" s="685"/>
      <c r="F4" s="685"/>
      <c r="G4" s="685"/>
      <c r="H4" s="685"/>
      <c r="I4" s="685"/>
      <c r="J4" s="685"/>
      <c r="K4" s="686"/>
    </row>
    <row r="5" customFormat="false" ht="36.75" hidden="false" customHeight="true" outlineLevel="0" collapsed="false">
      <c r="A5" s="687" t="s">
        <v>605</v>
      </c>
      <c r="B5" s="38" t="s">
        <v>32</v>
      </c>
      <c r="C5" s="688" t="s">
        <v>33</v>
      </c>
      <c r="D5" s="688"/>
      <c r="E5" s="688"/>
      <c r="F5" s="689" t="s">
        <v>34</v>
      </c>
      <c r="G5" s="689"/>
      <c r="H5" s="689"/>
      <c r="I5" s="688" t="s">
        <v>35</v>
      </c>
      <c r="J5" s="688"/>
      <c r="K5" s="688"/>
    </row>
    <row r="6" customFormat="false" ht="21" hidden="false" customHeight="false" outlineLevel="0" collapsed="false">
      <c r="A6" s="690"/>
      <c r="B6" s="691" t="n">
        <v>2010</v>
      </c>
      <c r="C6" s="692" t="n">
        <v>2011</v>
      </c>
      <c r="D6" s="693" t="n">
        <v>2012</v>
      </c>
      <c r="E6" s="694" t="n">
        <v>2013</v>
      </c>
      <c r="F6" s="695" t="n">
        <v>2011</v>
      </c>
      <c r="G6" s="693" t="n">
        <v>2012</v>
      </c>
      <c r="H6" s="696" t="n">
        <v>2013</v>
      </c>
      <c r="I6" s="692" t="n">
        <v>2011</v>
      </c>
      <c r="J6" s="693" t="n">
        <v>2012</v>
      </c>
      <c r="K6" s="694" t="n">
        <v>2013</v>
      </c>
    </row>
    <row r="7" customFormat="false" ht="20.25" hidden="false" customHeight="false" outlineLevel="0" collapsed="false">
      <c r="A7" s="697" t="s">
        <v>237</v>
      </c>
      <c r="B7" s="698" t="n">
        <f aca="false">+B17+B25+B33+B42</f>
        <v>34208.4275</v>
      </c>
      <c r="C7" s="698" t="n">
        <f aca="false">+C17+C25+C33+C42</f>
        <v>32590.258</v>
      </c>
      <c r="D7" s="698" t="n">
        <f aca="false">+D17+D25+D33+D42</f>
        <v>34193.29807</v>
      </c>
      <c r="E7" s="698" t="n">
        <f aca="false">+E17+E25+E33+E42</f>
        <v>35245.7831421</v>
      </c>
      <c r="F7" s="698" t="n">
        <f aca="false">+F17+F25+F33+F42</f>
        <v>3985.923</v>
      </c>
      <c r="G7" s="698" t="n">
        <f aca="false">+G17+G25+G33+G42</f>
        <v>9608.4</v>
      </c>
      <c r="H7" s="698" t="n">
        <f aca="false">+H17+H25+H33+H42</f>
        <v>10120.4</v>
      </c>
      <c r="I7" s="698" t="n">
        <f aca="false">+I17+I25+I33+I42</f>
        <v>36688.181</v>
      </c>
      <c r="J7" s="698" t="n">
        <f aca="false">+J17+J25+J33+J42</f>
        <v>46021.69807</v>
      </c>
      <c r="K7" s="698" t="n">
        <f aca="false">+K17+K25+K33+K42</f>
        <v>47491.1831421</v>
      </c>
    </row>
    <row r="8" customFormat="false" ht="20.25" hidden="false" customHeight="false" outlineLevel="0" collapsed="false">
      <c r="A8" s="699" t="s">
        <v>238</v>
      </c>
      <c r="B8" s="700" t="n">
        <f aca="false">+B18+B26+B34+B43</f>
        <v>27630.832</v>
      </c>
      <c r="C8" s="700" t="n">
        <f aca="false">+C18+C26+C34+C43</f>
        <v>4831.565</v>
      </c>
      <c r="D8" s="700" t="n">
        <f aca="false">+D18+D26+D34+D43</f>
        <v>5265.46004</v>
      </c>
      <c r="E8" s="700" t="n">
        <f aca="false">+E18+E26+E34+E43</f>
        <v>5111.8431112</v>
      </c>
      <c r="F8" s="700" t="n">
        <f aca="false">+F18+F26+F34+F43</f>
        <v>5528.208</v>
      </c>
      <c r="G8" s="700" t="n">
        <f aca="false">+G18+G26+G34+G43</f>
        <v>57334.58</v>
      </c>
      <c r="H8" s="700" t="n">
        <f aca="false">+H18+H26+H34+H43</f>
        <v>46872.9624</v>
      </c>
      <c r="I8" s="700" t="n">
        <f aca="false">+I18+I26+I34+I43</f>
        <v>10369.773</v>
      </c>
      <c r="J8" s="700" t="n">
        <f aca="false">+J18+J26+J34+J43</f>
        <v>62600.04004</v>
      </c>
      <c r="K8" s="700" t="n">
        <f aca="false">+K18+K26+K34+K43</f>
        <v>51984.8055112</v>
      </c>
    </row>
    <row r="9" customFormat="false" ht="21" hidden="false" customHeight="false" outlineLevel="0" collapsed="false">
      <c r="A9" s="701" t="s">
        <v>239</v>
      </c>
      <c r="B9" s="702" t="n">
        <f aca="false">+B19+B27+B35+B44</f>
        <v>61839.2595</v>
      </c>
      <c r="C9" s="702" t="n">
        <f aca="false">+C19+C27+C35+C44</f>
        <v>37421.823</v>
      </c>
      <c r="D9" s="702" t="n">
        <f aca="false">+D19+D27+D35+D44</f>
        <v>39458.75811</v>
      </c>
      <c r="E9" s="702" t="n">
        <f aca="false">+E19+E27+E35+E44</f>
        <v>40357.6262533</v>
      </c>
      <c r="F9" s="702" t="n">
        <f aca="false">+F19+F27+F35+F44</f>
        <v>9514.131</v>
      </c>
      <c r="G9" s="702" t="n">
        <f aca="false">+G19+G27+G35+G44</f>
        <v>66942.98</v>
      </c>
      <c r="H9" s="702" t="n">
        <f aca="false">+H19+H27+H35+H44</f>
        <v>56993.3624</v>
      </c>
      <c r="I9" s="702" t="n">
        <f aca="false">+I19+I27+I35+I44</f>
        <v>47057.954</v>
      </c>
      <c r="J9" s="702" t="n">
        <f aca="false">+J19+J27+J35+J44</f>
        <v>108621.73811</v>
      </c>
      <c r="K9" s="702" t="n">
        <f aca="false">+K19+K27+K35+K44</f>
        <v>99475.9886533</v>
      </c>
    </row>
    <row r="11" customFormat="false" ht="20.25" hidden="false" customHeight="false" outlineLevel="0" collapsed="false">
      <c r="B11" s="703" t="s">
        <v>606</v>
      </c>
      <c r="C11" s="704" t="n">
        <f aca="false">+G11+K11</f>
        <v>47057.792</v>
      </c>
      <c r="F11" s="705" t="s">
        <v>607</v>
      </c>
      <c r="G11" s="706" t="n">
        <v>36687.903</v>
      </c>
      <c r="J11" s="707" t="s">
        <v>608</v>
      </c>
      <c r="K11" s="708" t="n">
        <v>10369.889</v>
      </c>
    </row>
    <row r="12" customFormat="false" ht="20.25" hidden="false" customHeight="false" outlineLevel="0" collapsed="false">
      <c r="B12" s="703" t="s">
        <v>603</v>
      </c>
      <c r="C12" s="704" t="n">
        <f aca="false">+I9-C11</f>
        <v>0.161999999996624</v>
      </c>
      <c r="F12" s="709" t="s">
        <v>603</v>
      </c>
      <c r="G12" s="706" t="n">
        <f aca="false">+I7-G11</f>
        <v>0.277999999998428</v>
      </c>
      <c r="J12" s="710" t="s">
        <v>603</v>
      </c>
      <c r="K12" s="708" t="n">
        <f aca="false">I8-K11</f>
        <v>-0.115999999999985</v>
      </c>
    </row>
    <row r="13" customFormat="false" ht="12.75" hidden="false" customHeight="false" outlineLevel="0" collapsed="false">
      <c r="K13" s="0" t="s">
        <v>217</v>
      </c>
    </row>
    <row r="14" customFormat="false" ht="13.5" hidden="false" customHeight="false" outlineLevel="0" collapsed="false"/>
    <row r="15" customFormat="false" ht="45.75" hidden="false" customHeight="true" outlineLevel="0" collapsed="false">
      <c r="A15" s="711" t="s">
        <v>609</v>
      </c>
      <c r="B15" s="38" t="s">
        <v>32</v>
      </c>
      <c r="C15" s="688" t="s">
        <v>33</v>
      </c>
      <c r="D15" s="688"/>
      <c r="E15" s="688"/>
      <c r="F15" s="688" t="s">
        <v>34</v>
      </c>
      <c r="G15" s="688"/>
      <c r="H15" s="688"/>
      <c r="I15" s="688" t="s">
        <v>35</v>
      </c>
      <c r="J15" s="688"/>
      <c r="K15" s="688"/>
    </row>
    <row r="16" customFormat="false" ht="21" hidden="false" customHeight="false" outlineLevel="0" collapsed="false">
      <c r="A16" s="712"/>
      <c r="B16" s="691" t="n">
        <v>2010</v>
      </c>
      <c r="C16" s="691" t="n">
        <v>2011</v>
      </c>
      <c r="D16" s="691" t="n">
        <v>2012</v>
      </c>
      <c r="E16" s="691" t="n">
        <v>2013</v>
      </c>
      <c r="F16" s="695" t="n">
        <v>2011</v>
      </c>
      <c r="G16" s="693" t="n">
        <v>2012</v>
      </c>
      <c r="H16" s="696" t="n">
        <v>2013</v>
      </c>
      <c r="I16" s="692" t="n">
        <v>2011</v>
      </c>
      <c r="J16" s="693" t="n">
        <v>2012</v>
      </c>
      <c r="K16" s="694" t="n">
        <v>2013</v>
      </c>
    </row>
    <row r="17" customFormat="false" ht="21" hidden="false" customHeight="false" outlineLevel="0" collapsed="false">
      <c r="A17" s="222" t="s">
        <v>237</v>
      </c>
      <c r="B17" s="698" t="n">
        <f aca="false">+'GLOBAL PROGRAM 1'!G322</f>
        <v>6003.696</v>
      </c>
      <c r="C17" s="698" t="n">
        <f aca="false">+'GLOBAL PROGRAM 1'!H322</f>
        <v>2356.619</v>
      </c>
      <c r="D17" s="698" t="n">
        <f aca="false">+'GLOBAL PROGRAM 1'!I322</f>
        <v>2514.3799</v>
      </c>
      <c r="E17" s="698" t="n">
        <f aca="false">+'GLOBAL PROGRAM 1'!J322</f>
        <v>2584.077427</v>
      </c>
      <c r="F17" s="698" t="n">
        <f aca="false">+'GLOBAL PROGRAM 1'!K322</f>
        <v>482.923</v>
      </c>
      <c r="G17" s="698" t="n">
        <f aca="false">+'GLOBAL PROGRAM 1'!L322</f>
        <v>3554.4</v>
      </c>
      <c r="H17" s="698" t="n">
        <f aca="false">+'GLOBAL PROGRAM 1'!M322</f>
        <v>3244.4</v>
      </c>
      <c r="I17" s="698" t="n">
        <f aca="false">+'GLOBAL PROGRAM 1'!N322</f>
        <v>2839.542</v>
      </c>
      <c r="J17" s="698" t="n">
        <f aca="false">+'GLOBAL PROGRAM 1'!O322</f>
        <v>6068.7799</v>
      </c>
      <c r="K17" s="698" t="n">
        <f aca="false">+'GLOBAL PROGRAM 1'!P322</f>
        <v>5733.477427</v>
      </c>
    </row>
    <row r="18" customFormat="false" ht="21" hidden="false" customHeight="false" outlineLevel="0" collapsed="false">
      <c r="A18" s="227" t="s">
        <v>238</v>
      </c>
      <c r="B18" s="698" t="n">
        <f aca="false">+'GLOBAL PROGRAM 1'!G323</f>
        <v>703.862</v>
      </c>
      <c r="C18" s="698" t="n">
        <f aca="false">+'GLOBAL PROGRAM 1'!H323</f>
        <v>420.898</v>
      </c>
      <c r="D18" s="698" t="n">
        <f aca="false">+'GLOBAL PROGRAM 1'!I323</f>
        <v>472.098</v>
      </c>
      <c r="E18" s="698" t="n">
        <f aca="false">+'GLOBAL PROGRAM 1'!J323</f>
        <v>423.334</v>
      </c>
      <c r="F18" s="698" t="n">
        <f aca="false">+'GLOBAL PROGRAM 1'!K323</f>
        <v>0</v>
      </c>
      <c r="G18" s="698" t="n">
        <f aca="false">+'GLOBAL PROGRAM 1'!L323</f>
        <v>0</v>
      </c>
      <c r="H18" s="698" t="n">
        <f aca="false">+'GLOBAL PROGRAM 1'!M323</f>
        <v>0</v>
      </c>
      <c r="I18" s="698" t="n">
        <f aca="false">+'GLOBAL PROGRAM 1'!N323</f>
        <v>420.898</v>
      </c>
      <c r="J18" s="698" t="n">
        <f aca="false">+'GLOBAL PROGRAM 1'!O323</f>
        <v>472.098</v>
      </c>
      <c r="K18" s="698" t="n">
        <f aca="false">+'GLOBAL PROGRAM 1'!P323</f>
        <v>423.334</v>
      </c>
    </row>
    <row r="19" customFormat="false" ht="21" hidden="false" customHeight="false" outlineLevel="0" collapsed="false">
      <c r="A19" s="231" t="s">
        <v>239</v>
      </c>
      <c r="B19" s="698" t="n">
        <f aca="false">+'GLOBAL PROGRAM 1'!G324</f>
        <v>6707.558</v>
      </c>
      <c r="C19" s="698" t="n">
        <f aca="false">+'GLOBAL PROGRAM 1'!H324</f>
        <v>2777.517</v>
      </c>
      <c r="D19" s="698" t="n">
        <f aca="false">+'GLOBAL PROGRAM 1'!I324</f>
        <v>2986.4779</v>
      </c>
      <c r="E19" s="698" t="n">
        <f aca="false">+'GLOBAL PROGRAM 1'!J324</f>
        <v>3007.411427</v>
      </c>
      <c r="F19" s="698" t="n">
        <f aca="false">+'GLOBAL PROGRAM 1'!K324</f>
        <v>482.923</v>
      </c>
      <c r="G19" s="698" t="n">
        <f aca="false">+'GLOBAL PROGRAM 1'!L324</f>
        <v>3554.4</v>
      </c>
      <c r="H19" s="698" t="n">
        <f aca="false">+'GLOBAL PROGRAM 1'!M324</f>
        <v>3244.4</v>
      </c>
      <c r="I19" s="698" t="n">
        <f aca="false">+'GLOBAL PROGRAM 1'!N324</f>
        <v>3260.44</v>
      </c>
      <c r="J19" s="698" t="n">
        <f aca="false">+'GLOBAL PROGRAM 1'!O324</f>
        <v>6540.8779</v>
      </c>
      <c r="K19" s="698" t="n">
        <f aca="false">+'GLOBAL PROGRAM 1'!P324</f>
        <v>6156.811427</v>
      </c>
    </row>
    <row r="20" customFormat="false" ht="20.25" hidden="false" customHeight="false" outlineLevel="0" collapsed="false">
      <c r="F20" s="713"/>
      <c r="G20" s="713"/>
      <c r="H20" s="713"/>
      <c r="I20" s="713"/>
      <c r="J20" s="713"/>
      <c r="K20" s="713"/>
    </row>
    <row r="21" customFormat="false" ht="20.25" hidden="false" customHeight="false" outlineLevel="0" collapsed="false">
      <c r="F21" s="713"/>
      <c r="G21" s="713"/>
      <c r="H21" s="713"/>
      <c r="I21" s="713"/>
      <c r="J21" s="713"/>
      <c r="K21" s="713"/>
    </row>
    <row r="22" customFormat="false" ht="21" hidden="false" customHeight="false" outlineLevel="0" collapsed="false">
      <c r="F22" s="713"/>
      <c r="G22" s="713"/>
      <c r="H22" s="713"/>
      <c r="I22" s="713"/>
      <c r="J22" s="713"/>
      <c r="K22" s="713"/>
    </row>
    <row r="23" customFormat="false" ht="55.5" hidden="false" customHeight="true" outlineLevel="0" collapsed="false">
      <c r="A23" s="711" t="s">
        <v>610</v>
      </c>
      <c r="B23" s="38" t="s">
        <v>32</v>
      </c>
      <c r="C23" s="688" t="s">
        <v>33</v>
      </c>
      <c r="D23" s="688"/>
      <c r="E23" s="688"/>
      <c r="F23" s="689" t="s">
        <v>34</v>
      </c>
      <c r="G23" s="689"/>
      <c r="H23" s="689"/>
      <c r="I23" s="688" t="s">
        <v>35</v>
      </c>
      <c r="J23" s="688"/>
      <c r="K23" s="688"/>
    </row>
    <row r="24" customFormat="false" ht="21" hidden="false" customHeight="false" outlineLevel="0" collapsed="false">
      <c r="A24" s="712"/>
      <c r="B24" s="691" t="n">
        <v>2010</v>
      </c>
      <c r="C24" s="691" t="n">
        <v>2011</v>
      </c>
      <c r="D24" s="691" t="n">
        <v>2012</v>
      </c>
      <c r="E24" s="691" t="n">
        <v>2013</v>
      </c>
      <c r="F24" s="695" t="n">
        <v>2011</v>
      </c>
      <c r="G24" s="693" t="n">
        <v>2012</v>
      </c>
      <c r="H24" s="696" t="n">
        <v>2013</v>
      </c>
      <c r="I24" s="692" t="n">
        <v>2011</v>
      </c>
      <c r="J24" s="693" t="n">
        <v>2012</v>
      </c>
      <c r="K24" s="694" t="n">
        <v>2013</v>
      </c>
    </row>
    <row r="25" customFormat="false" ht="21" hidden="false" customHeight="false" outlineLevel="0" collapsed="false">
      <c r="A25" s="222" t="s">
        <v>237</v>
      </c>
      <c r="B25" s="698" t="n">
        <f aca="false">+'GLOBAL PROGRAM 2 '!E163</f>
        <v>25149.0915</v>
      </c>
      <c r="C25" s="698" t="n">
        <f aca="false">+'GLOBAL PROGRAM 2 '!F163</f>
        <v>28395.194</v>
      </c>
      <c r="D25" s="698" t="n">
        <f aca="false">+'GLOBAL PROGRAM 2 '!G163</f>
        <v>29218.18982</v>
      </c>
      <c r="E25" s="698" t="n">
        <f aca="false">+'GLOBAL PROGRAM 2 '!H163</f>
        <v>30093.6855146</v>
      </c>
      <c r="F25" s="698" t="n">
        <f aca="false">+'GLOBAL PROGRAM 2 '!I163</f>
        <v>6</v>
      </c>
      <c r="G25" s="698" t="n">
        <f aca="false">+'GLOBAL PROGRAM 2 '!J163</f>
        <v>952</v>
      </c>
      <c r="H25" s="698" t="n">
        <f aca="false">+'GLOBAL PROGRAM 2 '!K163</f>
        <v>1372</v>
      </c>
      <c r="I25" s="698" t="n">
        <f aca="false">+'GLOBAL PROGRAM 2 '!L163</f>
        <v>28501.194</v>
      </c>
      <c r="J25" s="698" t="n">
        <f aca="false">+'GLOBAL PROGRAM 2 '!M163</f>
        <v>30170.18982</v>
      </c>
      <c r="K25" s="698" t="n">
        <f aca="false">+'GLOBAL PROGRAM 2 '!N163</f>
        <v>31465.6855146</v>
      </c>
    </row>
    <row r="26" customFormat="false" ht="21" hidden="false" customHeight="false" outlineLevel="0" collapsed="false">
      <c r="A26" s="227" t="s">
        <v>238</v>
      </c>
      <c r="B26" s="698" t="n">
        <f aca="false">+'GLOBAL PROGRAM 2 '!E164</f>
        <v>21267.887</v>
      </c>
      <c r="C26" s="698" t="n">
        <f aca="false">+'GLOBAL PROGRAM 2 '!F164</f>
        <v>1582.155</v>
      </c>
      <c r="D26" s="698" t="n">
        <f aca="false">+'GLOBAL PROGRAM 2 '!G164</f>
        <v>1629.61965</v>
      </c>
      <c r="E26" s="698" t="n">
        <f aca="false">+'GLOBAL PROGRAM 2 '!H164</f>
        <v>1678.5082395</v>
      </c>
      <c r="F26" s="698" t="n">
        <f aca="false">+'GLOBAL PROGRAM 2 '!I164</f>
        <v>4664.05</v>
      </c>
      <c r="G26" s="698" t="n">
        <f aca="false">+'GLOBAL PROGRAM 2 '!J164</f>
        <v>27702.58</v>
      </c>
      <c r="H26" s="698" t="n">
        <f aca="false">+'GLOBAL PROGRAM 2 '!K164</f>
        <v>27690.9624</v>
      </c>
      <c r="I26" s="698" t="n">
        <f aca="false">+'GLOBAL PROGRAM 2 '!L164</f>
        <v>6246.205</v>
      </c>
      <c r="J26" s="698" t="n">
        <f aca="false">+'GLOBAL PROGRAM 2 '!M164</f>
        <v>29332.19965</v>
      </c>
      <c r="K26" s="698" t="n">
        <f aca="false">+'GLOBAL PROGRAM 2 '!N164</f>
        <v>29369.4706395</v>
      </c>
    </row>
    <row r="27" customFormat="false" ht="21" hidden="false" customHeight="false" outlineLevel="0" collapsed="false">
      <c r="A27" s="231" t="s">
        <v>239</v>
      </c>
      <c r="B27" s="698" t="n">
        <f aca="false">+'GLOBAL PROGRAM 2 '!E165</f>
        <v>46416.9785</v>
      </c>
      <c r="C27" s="698" t="n">
        <f aca="false">+'GLOBAL PROGRAM 2 '!F165</f>
        <v>29977.349</v>
      </c>
      <c r="D27" s="698" t="n">
        <f aca="false">+'GLOBAL PROGRAM 2 '!G165</f>
        <v>30847.80947</v>
      </c>
      <c r="E27" s="698" t="n">
        <f aca="false">+'GLOBAL PROGRAM 2 '!H165</f>
        <v>31772.1937541</v>
      </c>
      <c r="F27" s="698" t="n">
        <f aca="false">+'GLOBAL PROGRAM 2 '!I165</f>
        <v>4670.05</v>
      </c>
      <c r="G27" s="698" t="n">
        <f aca="false">+'GLOBAL PROGRAM 2 '!J165</f>
        <v>28654.58</v>
      </c>
      <c r="H27" s="698" t="n">
        <f aca="false">+'GLOBAL PROGRAM 2 '!K165</f>
        <v>29062.9624</v>
      </c>
      <c r="I27" s="698" t="n">
        <f aca="false">+'GLOBAL PROGRAM 2 '!L165</f>
        <v>34747.399</v>
      </c>
      <c r="J27" s="698" t="n">
        <f aca="false">+'GLOBAL PROGRAM 2 '!M165</f>
        <v>59502.38947</v>
      </c>
      <c r="K27" s="698" t="n">
        <f aca="false">+'GLOBAL PROGRAM 2 '!N165</f>
        <v>60835.1561541</v>
      </c>
    </row>
    <row r="28" customFormat="false" ht="20.25" hidden="false" customHeight="false" outlineLevel="0" collapsed="false">
      <c r="F28" s="713"/>
      <c r="G28" s="713"/>
      <c r="H28" s="713"/>
      <c r="I28" s="713"/>
      <c r="J28" s="713"/>
      <c r="K28" s="713"/>
    </row>
    <row r="29" customFormat="false" ht="20.25" hidden="false" customHeight="false" outlineLevel="0" collapsed="false">
      <c r="F29" s="713"/>
      <c r="G29" s="713"/>
      <c r="H29" s="713"/>
      <c r="I29" s="713"/>
      <c r="J29" s="713"/>
      <c r="K29" s="713"/>
    </row>
    <row r="30" customFormat="false" ht="21" hidden="false" customHeight="false" outlineLevel="0" collapsed="false">
      <c r="F30" s="713"/>
      <c r="G30" s="713"/>
      <c r="H30" s="713"/>
      <c r="I30" s="713"/>
      <c r="J30" s="713"/>
      <c r="K30" s="713"/>
    </row>
    <row r="31" customFormat="false" ht="51.75" hidden="false" customHeight="true" outlineLevel="0" collapsed="false">
      <c r="A31" s="711" t="s">
        <v>611</v>
      </c>
      <c r="B31" s="38" t="s">
        <v>32</v>
      </c>
      <c r="C31" s="689" t="s">
        <v>33</v>
      </c>
      <c r="D31" s="689"/>
      <c r="E31" s="689"/>
      <c r="F31" s="689" t="s">
        <v>34</v>
      </c>
      <c r="G31" s="689"/>
      <c r="H31" s="689"/>
      <c r="I31" s="688" t="s">
        <v>35</v>
      </c>
      <c r="J31" s="688"/>
      <c r="K31" s="688"/>
    </row>
    <row r="32" customFormat="false" ht="21" hidden="false" customHeight="false" outlineLevel="0" collapsed="false">
      <c r="A32" s="712"/>
      <c r="B32" s="695" t="n">
        <v>2010</v>
      </c>
      <c r="C32" s="695" t="n">
        <v>2011</v>
      </c>
      <c r="D32" s="695" t="n">
        <v>2012</v>
      </c>
      <c r="E32" s="695" t="n">
        <v>2013</v>
      </c>
      <c r="F32" s="695" t="n">
        <v>2011</v>
      </c>
      <c r="G32" s="693" t="n">
        <v>2012</v>
      </c>
      <c r="H32" s="696" t="n">
        <v>2013</v>
      </c>
      <c r="I32" s="692" t="n">
        <v>2011</v>
      </c>
      <c r="J32" s="693" t="n">
        <v>2012</v>
      </c>
      <c r="K32" s="694" t="n">
        <v>2013</v>
      </c>
    </row>
    <row r="33" customFormat="false" ht="21" hidden="false" customHeight="false" outlineLevel="0" collapsed="false">
      <c r="A33" s="222" t="s">
        <v>237</v>
      </c>
      <c r="B33" s="698" t="n">
        <f aca="false">+'GLOBAL PROGRAM 3 '!H186</f>
        <v>1413.64</v>
      </c>
      <c r="C33" s="698" t="n">
        <f aca="false">+'GLOBAL PROGRAM 3 '!I186</f>
        <v>9.445</v>
      </c>
      <c r="D33" s="698" t="n">
        <f aca="false">+'GLOBAL PROGRAM 3 '!J186</f>
        <v>9.72835</v>
      </c>
      <c r="E33" s="698" t="n">
        <f aca="false">+'GLOBAL PROGRAM 3 '!K186</f>
        <v>10.0202005</v>
      </c>
      <c r="F33" s="698" t="n">
        <f aca="false">+'GLOBAL PROGRAM 3 '!L186</f>
        <v>0</v>
      </c>
      <c r="G33" s="698" t="n">
        <f aca="false">+'GLOBAL PROGRAM 3 '!M186</f>
        <v>750</v>
      </c>
      <c r="H33" s="698" t="n">
        <f aca="false">+'GLOBAL PROGRAM 3 '!N186</f>
        <v>750</v>
      </c>
      <c r="I33" s="698" t="n">
        <f aca="false">+'GLOBAL PROGRAM 3 '!O186</f>
        <v>9.445</v>
      </c>
      <c r="J33" s="698" t="n">
        <f aca="false">+'GLOBAL PROGRAM 3 '!P186</f>
        <v>759.72835</v>
      </c>
      <c r="K33" s="698" t="n">
        <f aca="false">+'GLOBAL PROGRAM 3 '!Q186</f>
        <v>760.0202005</v>
      </c>
    </row>
    <row r="34" customFormat="false" ht="21" hidden="false" customHeight="false" outlineLevel="0" collapsed="false">
      <c r="A34" s="227" t="s">
        <v>238</v>
      </c>
      <c r="B34" s="698" t="n">
        <f aca="false">+'GLOBAL PROGRAM 3 '!H187</f>
        <v>5659.083</v>
      </c>
      <c r="C34" s="698" t="n">
        <f aca="false">+'GLOBAL PROGRAM 3 '!I187</f>
        <v>2788.512</v>
      </c>
      <c r="D34" s="698" t="n">
        <f aca="false">+'GLOBAL PROGRAM 3 '!J187</f>
        <v>3113.74239</v>
      </c>
      <c r="E34" s="698" t="n">
        <f aca="false">+'GLOBAL PROGRAM 3 '!K187</f>
        <v>2960.0008717</v>
      </c>
      <c r="F34" s="698" t="n">
        <f aca="false">+'GLOBAL PROGRAM 3 '!L187</f>
        <v>764.158</v>
      </c>
      <c r="G34" s="698" t="n">
        <f aca="false">+'GLOBAL PROGRAM 3 '!M187</f>
        <v>29432</v>
      </c>
      <c r="H34" s="698" t="n">
        <f aca="false">+'GLOBAL PROGRAM 3 '!N187</f>
        <v>18932</v>
      </c>
      <c r="I34" s="698" t="n">
        <f aca="false">+'GLOBAL PROGRAM 3 '!O187</f>
        <v>3552.67</v>
      </c>
      <c r="J34" s="698" t="n">
        <f aca="false">+'GLOBAL PROGRAM 3 '!P187</f>
        <v>32545.74239</v>
      </c>
      <c r="K34" s="698" t="n">
        <f aca="false">+'GLOBAL PROGRAM 3 '!Q187</f>
        <v>21892.0008717</v>
      </c>
    </row>
    <row r="35" customFormat="false" ht="21" hidden="false" customHeight="false" outlineLevel="0" collapsed="false">
      <c r="A35" s="231" t="s">
        <v>239</v>
      </c>
      <c r="B35" s="698" t="n">
        <f aca="false">+'GLOBAL PROGRAM 3 '!H188</f>
        <v>7072.723</v>
      </c>
      <c r="C35" s="698" t="n">
        <f aca="false">+'GLOBAL PROGRAM 3 '!I188</f>
        <v>2797.957</v>
      </c>
      <c r="D35" s="698" t="n">
        <f aca="false">+'GLOBAL PROGRAM 3 '!J188</f>
        <v>3123.47074</v>
      </c>
      <c r="E35" s="698" t="n">
        <f aca="false">+'GLOBAL PROGRAM 3 '!K188</f>
        <v>2970.0210722</v>
      </c>
      <c r="F35" s="698" t="n">
        <f aca="false">+'GLOBAL PROGRAM 3 '!L188</f>
        <v>764.158</v>
      </c>
      <c r="G35" s="698" t="n">
        <f aca="false">+'GLOBAL PROGRAM 3 '!M188</f>
        <v>30182</v>
      </c>
      <c r="H35" s="698" t="n">
        <f aca="false">+'GLOBAL PROGRAM 3 '!N188</f>
        <v>19682</v>
      </c>
      <c r="I35" s="698" t="n">
        <f aca="false">+'GLOBAL PROGRAM 3 '!O188</f>
        <v>3562.115</v>
      </c>
      <c r="J35" s="698" t="n">
        <f aca="false">+'GLOBAL PROGRAM 3 '!P188</f>
        <v>33305.47074</v>
      </c>
      <c r="K35" s="698" t="n">
        <f aca="false">+'GLOBAL PROGRAM 3 '!Q188</f>
        <v>22652.0210722</v>
      </c>
    </row>
    <row r="39" customFormat="false" ht="13.5" hidden="false" customHeight="false" outlineLevel="0" collapsed="false"/>
    <row r="40" customFormat="false" ht="41.25" hidden="false" customHeight="true" outlineLevel="0" collapsed="false">
      <c r="A40" s="711" t="s">
        <v>612</v>
      </c>
      <c r="B40" s="688" t="s">
        <v>236</v>
      </c>
      <c r="C40" s="689" t="s">
        <v>33</v>
      </c>
      <c r="D40" s="689"/>
      <c r="E40" s="689"/>
      <c r="F40" s="689" t="s">
        <v>34</v>
      </c>
      <c r="G40" s="689"/>
      <c r="H40" s="689"/>
      <c r="I40" s="689" t="s">
        <v>35</v>
      </c>
      <c r="J40" s="689"/>
      <c r="K40" s="689"/>
    </row>
    <row r="41" customFormat="false" ht="18.75" hidden="false" customHeight="true" outlineLevel="0" collapsed="false">
      <c r="A41" s="712"/>
      <c r="B41" s="695" t="n">
        <v>2010</v>
      </c>
      <c r="C41" s="695" t="n">
        <v>2011</v>
      </c>
      <c r="D41" s="695" t="n">
        <v>2012</v>
      </c>
      <c r="E41" s="695" t="n">
        <v>2013</v>
      </c>
      <c r="F41" s="712" t="n">
        <v>2011</v>
      </c>
      <c r="G41" s="695" t="n">
        <v>2012</v>
      </c>
      <c r="H41" s="695" t="n">
        <v>2013</v>
      </c>
      <c r="I41" s="695" t="n">
        <v>2011</v>
      </c>
      <c r="J41" s="695" t="n">
        <v>2012</v>
      </c>
      <c r="K41" s="712" t="n">
        <v>2013</v>
      </c>
    </row>
    <row r="42" customFormat="false" ht="21" hidden="false" customHeight="false" outlineLevel="0" collapsed="false">
      <c r="A42" s="222" t="s">
        <v>237</v>
      </c>
      <c r="B42" s="698" t="n">
        <f aca="false">+GLOBAL_P4!E153</f>
        <v>1642</v>
      </c>
      <c r="C42" s="698" t="n">
        <f aca="false">+GLOBAL_P4!F153</f>
        <v>1829</v>
      </c>
      <c r="D42" s="698" t="n">
        <f aca="false">+GLOBAL_P4!G153</f>
        <v>2451</v>
      </c>
      <c r="E42" s="698" t="n">
        <f aca="false">+GLOBAL_P4!H153</f>
        <v>2558</v>
      </c>
      <c r="F42" s="698" t="n">
        <f aca="false">+GLOBAL_P4!I153</f>
        <v>3497</v>
      </c>
      <c r="G42" s="698" t="n">
        <f aca="false">+GLOBAL_P4!J153</f>
        <v>4352</v>
      </c>
      <c r="H42" s="698" t="n">
        <f aca="false">+GLOBAL_P4!K153</f>
        <v>4754</v>
      </c>
      <c r="I42" s="698" t="n">
        <f aca="false">+GLOBAL_P4!L153</f>
        <v>5338</v>
      </c>
      <c r="J42" s="698" t="n">
        <f aca="false">+GLOBAL_P4!M153</f>
        <v>9023</v>
      </c>
      <c r="K42" s="698" t="n">
        <f aca="false">+GLOBAL_P4!N153</f>
        <v>9532</v>
      </c>
    </row>
    <row r="43" customFormat="false" ht="21" hidden="false" customHeight="false" outlineLevel="0" collapsed="false">
      <c r="A43" s="227" t="s">
        <v>238</v>
      </c>
      <c r="B43" s="698" t="n">
        <f aca="false">+GLOBAL_P4!E154</f>
        <v>0</v>
      </c>
      <c r="C43" s="698" t="n">
        <f aca="false">+GLOBAL_P4!F154</f>
        <v>40</v>
      </c>
      <c r="D43" s="698" t="n">
        <f aca="false">+GLOBAL_P4!G154</f>
        <v>50</v>
      </c>
      <c r="E43" s="698" t="n">
        <f aca="false">+GLOBAL_P4!H154</f>
        <v>50</v>
      </c>
      <c r="F43" s="698" t="n">
        <f aca="false">+GLOBAL_P4!I154</f>
        <v>100</v>
      </c>
      <c r="G43" s="698" t="n">
        <f aca="false">+GLOBAL_P4!J154</f>
        <v>200</v>
      </c>
      <c r="H43" s="698" t="n">
        <f aca="false">+GLOBAL_P4!K154</f>
        <v>250</v>
      </c>
      <c r="I43" s="698" t="n">
        <f aca="false">+GLOBAL_P4!L154</f>
        <v>150</v>
      </c>
      <c r="J43" s="698" t="n">
        <f aca="false">+GLOBAL_P4!M154</f>
        <v>250</v>
      </c>
      <c r="K43" s="698" t="n">
        <f aca="false">+GLOBAL_P4!N154</f>
        <v>300</v>
      </c>
    </row>
    <row r="44" customFormat="false" ht="21" hidden="false" customHeight="false" outlineLevel="0" collapsed="false">
      <c r="A44" s="231" t="s">
        <v>239</v>
      </c>
      <c r="B44" s="698" t="n">
        <f aca="false">+GLOBAL_P4!E155</f>
        <v>1642</v>
      </c>
      <c r="C44" s="698" t="n">
        <f aca="false">+GLOBAL_P4!F155</f>
        <v>1869</v>
      </c>
      <c r="D44" s="698" t="n">
        <f aca="false">+GLOBAL_P4!G155</f>
        <v>2501</v>
      </c>
      <c r="E44" s="698" t="n">
        <f aca="false">+GLOBAL_P4!H155</f>
        <v>2608</v>
      </c>
      <c r="F44" s="698" t="n">
        <f aca="false">+GLOBAL_P4!I155</f>
        <v>3597</v>
      </c>
      <c r="G44" s="698" t="n">
        <f aca="false">+GLOBAL_P4!J155</f>
        <v>4552</v>
      </c>
      <c r="H44" s="698" t="n">
        <f aca="false">+GLOBAL_P4!K155</f>
        <v>5004</v>
      </c>
      <c r="I44" s="698" t="n">
        <f aca="false">+GLOBAL_P4!L155</f>
        <v>5488</v>
      </c>
      <c r="J44" s="698" t="n">
        <f aca="false">+GLOBAL_P4!M155</f>
        <v>9273</v>
      </c>
      <c r="K44" s="698" t="n">
        <f aca="false">+GLOBAL_P4!N155</f>
        <v>9832</v>
      </c>
    </row>
  </sheetData>
  <mergeCells count="16">
    <mergeCell ref="A3:K3"/>
    <mergeCell ref="C5:E5"/>
    <mergeCell ref="F5:H5"/>
    <mergeCell ref="I5:K5"/>
    <mergeCell ref="C15:E15"/>
    <mergeCell ref="F15:H15"/>
    <mergeCell ref="I15:K15"/>
    <mergeCell ref="C23:E23"/>
    <mergeCell ref="F23:H23"/>
    <mergeCell ref="I23:K23"/>
    <mergeCell ref="C31:E31"/>
    <mergeCell ref="F31:H31"/>
    <mergeCell ref="I31:K31"/>
    <mergeCell ref="C40:E40"/>
    <mergeCell ref="F40:H40"/>
    <mergeCell ref="I40:K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9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4" activeCellId="0" sqref="I24"/>
    </sheetView>
  </sheetViews>
  <sheetFormatPr defaultColWidth="11.0546875" defaultRowHeight="12.75" zeroHeight="false" outlineLevelRow="0" outlineLevelCol="0"/>
  <cols>
    <col collapsed="false" customWidth="true" hidden="false" outlineLevel="0" max="1" min="1" style="0" width="53.56"/>
    <col collapsed="false" customWidth="false" hidden="true" outlineLevel="0" max="8" min="2" style="0" width="11.05"/>
  </cols>
  <sheetData>
    <row r="3" customFormat="false" ht="13.5" hidden="false" customHeight="false" outlineLevel="0" collapsed="false"/>
    <row r="4" customFormat="false" ht="26.25" hidden="false" customHeight="true" outlineLevel="0" collapsed="false">
      <c r="A4" s="714" t="s">
        <v>609</v>
      </c>
      <c r="B4" s="37" t="s">
        <v>31</v>
      </c>
      <c r="C4" s="37"/>
      <c r="D4" s="37"/>
      <c r="E4" s="38" t="s">
        <v>236</v>
      </c>
      <c r="F4" s="37" t="s">
        <v>33</v>
      </c>
      <c r="G4" s="37"/>
      <c r="H4" s="37"/>
      <c r="I4" s="38" t="s">
        <v>34</v>
      </c>
      <c r="J4" s="38"/>
      <c r="K4" s="38"/>
      <c r="L4" s="37" t="s">
        <v>35</v>
      </c>
      <c r="M4" s="37"/>
      <c r="N4" s="37"/>
    </row>
    <row r="5" customFormat="false" ht="12.75" hidden="false" customHeight="false" outlineLevel="0" collapsed="false">
      <c r="A5" s="44"/>
      <c r="B5" s="45" t="n">
        <v>2007</v>
      </c>
      <c r="C5" s="46" t="n">
        <v>2008</v>
      </c>
      <c r="D5" s="47" t="n">
        <v>2009</v>
      </c>
      <c r="E5" s="715" t="n">
        <v>2010</v>
      </c>
      <c r="F5" s="45" t="n">
        <v>2011</v>
      </c>
      <c r="G5" s="46" t="n">
        <v>2012</v>
      </c>
      <c r="H5" s="47" t="n">
        <v>2013</v>
      </c>
      <c r="I5" s="716" t="n">
        <v>2011</v>
      </c>
      <c r="J5" s="46" t="n">
        <v>2012</v>
      </c>
      <c r="K5" s="54" t="n">
        <v>2013</v>
      </c>
      <c r="L5" s="45" t="n">
        <v>2011</v>
      </c>
      <c r="M5" s="46" t="n">
        <v>2012</v>
      </c>
      <c r="N5" s="47" t="n">
        <v>2013</v>
      </c>
    </row>
    <row r="6" customFormat="false" ht="12.75" hidden="false" customHeight="false" outlineLevel="0" collapsed="false">
      <c r="A6" s="717" t="s">
        <v>613</v>
      </c>
      <c r="B6" s="717"/>
      <c r="C6" s="717"/>
      <c r="D6" s="717"/>
      <c r="E6" s="717"/>
      <c r="F6" s="717"/>
      <c r="G6" s="717"/>
      <c r="H6" s="717"/>
      <c r="I6" s="717"/>
      <c r="J6" s="717"/>
      <c r="K6" s="717"/>
      <c r="L6" s="717"/>
      <c r="M6" s="717"/>
      <c r="N6" s="717"/>
    </row>
    <row r="7" customFormat="false" ht="15.75" hidden="false" customHeight="false" outlineLevel="0" collapsed="false">
      <c r="A7" s="718" t="s">
        <v>614</v>
      </c>
      <c r="B7" s="718"/>
      <c r="C7" s="718"/>
      <c r="D7" s="718"/>
      <c r="E7" s="718"/>
      <c r="F7" s="718"/>
      <c r="G7" s="718"/>
      <c r="H7" s="718"/>
      <c r="I7" s="718"/>
      <c r="J7" s="718"/>
      <c r="K7" s="718"/>
      <c r="L7" s="718"/>
      <c r="M7" s="718"/>
      <c r="N7" s="718"/>
    </row>
    <row r="8" customFormat="false" ht="12.75" hidden="false" customHeight="false" outlineLevel="0" collapsed="false">
      <c r="A8" s="67" t="s">
        <v>43</v>
      </c>
      <c r="B8" s="68"/>
      <c r="C8" s="69"/>
      <c r="D8" s="69"/>
      <c r="E8" s="179" t="n">
        <v>12.611</v>
      </c>
      <c r="F8" s="179" t="n">
        <v>71.146</v>
      </c>
      <c r="G8" s="179" t="n">
        <v>71.146</v>
      </c>
      <c r="H8" s="179" t="n">
        <v>71.146</v>
      </c>
      <c r="I8" s="179" t="n">
        <v>30</v>
      </c>
      <c r="J8" s="179" t="n">
        <v>0</v>
      </c>
      <c r="K8" s="179" t="n">
        <v>0</v>
      </c>
      <c r="L8" s="179" t="n">
        <f aca="false">+I8</f>
        <v>30</v>
      </c>
      <c r="M8" s="179" t="n">
        <f aca="false">+J8</f>
        <v>0</v>
      </c>
      <c r="N8" s="719" t="n">
        <f aca="false">+K8</f>
        <v>0</v>
      </c>
    </row>
    <row r="9" customFormat="false" ht="15.75" hidden="false" customHeight="true" outlineLevel="0" collapsed="false">
      <c r="A9" s="720" t="s">
        <v>615</v>
      </c>
      <c r="B9" s="720"/>
      <c r="C9" s="720"/>
      <c r="D9" s="720"/>
      <c r="E9" s="720"/>
      <c r="F9" s="720"/>
      <c r="G9" s="720"/>
      <c r="H9" s="720"/>
      <c r="I9" s="720"/>
      <c r="J9" s="720"/>
      <c r="K9" s="720"/>
      <c r="L9" s="720"/>
      <c r="M9" s="720"/>
      <c r="N9" s="720"/>
    </row>
    <row r="10" customFormat="false" ht="12.75" hidden="false" customHeight="false" outlineLevel="0" collapsed="false">
      <c r="A10" s="67" t="s">
        <v>49</v>
      </c>
      <c r="B10" s="68"/>
      <c r="C10" s="69"/>
      <c r="D10" s="69"/>
      <c r="E10" s="179" t="n">
        <v>37.831</v>
      </c>
      <c r="F10" s="179" t="n">
        <v>122.905</v>
      </c>
      <c r="G10" s="179" t="n">
        <v>75.905</v>
      </c>
      <c r="H10" s="179" t="n">
        <v>25.905</v>
      </c>
      <c r="I10" s="179" t="n">
        <v>359.907</v>
      </c>
      <c r="J10" s="179" t="n">
        <v>355</v>
      </c>
      <c r="K10" s="179" t="n">
        <v>0</v>
      </c>
      <c r="L10" s="179" t="n">
        <f aca="false">+I10</f>
        <v>359.907</v>
      </c>
      <c r="M10" s="179" t="n">
        <f aca="false">+J10</f>
        <v>355</v>
      </c>
      <c r="N10" s="719" t="n">
        <f aca="false">+K10</f>
        <v>0</v>
      </c>
    </row>
    <row r="11" customFormat="false" ht="15.75" hidden="false" customHeight="true" outlineLevel="0" collapsed="false">
      <c r="A11" s="720" t="s">
        <v>616</v>
      </c>
      <c r="B11" s="720"/>
      <c r="C11" s="720"/>
      <c r="D11" s="720"/>
      <c r="E11" s="720"/>
      <c r="F11" s="720"/>
      <c r="G11" s="720"/>
      <c r="H11" s="720"/>
      <c r="I11" s="720"/>
      <c r="J11" s="720"/>
      <c r="K11" s="720"/>
      <c r="L11" s="720"/>
      <c r="M11" s="720"/>
      <c r="N11" s="720"/>
    </row>
    <row r="12" customFormat="false" ht="12.75" hidden="false" customHeight="false" outlineLevel="0" collapsed="false">
      <c r="A12" s="67" t="s">
        <v>54</v>
      </c>
      <c r="B12" s="68"/>
      <c r="C12" s="69"/>
      <c r="D12" s="69"/>
      <c r="E12" s="179" t="n">
        <v>8.9</v>
      </c>
      <c r="F12" s="179" t="n">
        <v>138.248</v>
      </c>
      <c r="G12" s="179" t="n">
        <v>50</v>
      </c>
      <c r="H12" s="179" t="n">
        <v>50</v>
      </c>
      <c r="I12" s="179" t="n">
        <v>350</v>
      </c>
      <c r="J12" s="179" t="n">
        <v>350</v>
      </c>
      <c r="K12" s="179" t="n">
        <v>0</v>
      </c>
      <c r="L12" s="179" t="n">
        <f aca="false">+I12</f>
        <v>350</v>
      </c>
      <c r="M12" s="179" t="n">
        <f aca="false">+J12</f>
        <v>350</v>
      </c>
      <c r="N12" s="719" t="n">
        <f aca="false">+K12</f>
        <v>0</v>
      </c>
    </row>
    <row r="13" customFormat="false" ht="15.75" hidden="false" customHeight="true" outlineLevel="0" collapsed="false">
      <c r="A13" s="720" t="s">
        <v>165</v>
      </c>
      <c r="B13" s="720"/>
      <c r="C13" s="720"/>
      <c r="D13" s="720"/>
      <c r="E13" s="720"/>
      <c r="F13" s="720"/>
      <c r="G13" s="720"/>
      <c r="H13" s="720"/>
      <c r="I13" s="720"/>
      <c r="J13" s="720"/>
      <c r="K13" s="720"/>
      <c r="L13" s="720"/>
      <c r="M13" s="720"/>
      <c r="N13" s="720"/>
    </row>
    <row r="14" customFormat="false" ht="12.75" hidden="false" customHeight="false" outlineLevel="0" collapsed="false">
      <c r="A14" s="67" t="s">
        <v>60</v>
      </c>
      <c r="B14" s="68"/>
      <c r="C14" s="69"/>
      <c r="D14" s="69"/>
      <c r="E14" s="179" t="n">
        <v>7.8</v>
      </c>
      <c r="F14" s="179" t="n">
        <v>50.999</v>
      </c>
      <c r="G14" s="179" t="n">
        <v>50</v>
      </c>
      <c r="H14" s="179" t="n">
        <v>50</v>
      </c>
      <c r="I14" s="179" t="n">
        <v>340</v>
      </c>
      <c r="J14" s="179" t="n">
        <v>340</v>
      </c>
      <c r="K14" s="179" t="n">
        <v>0</v>
      </c>
      <c r="L14" s="179" t="n">
        <f aca="false">+I14</f>
        <v>340</v>
      </c>
      <c r="M14" s="179" t="n">
        <f aca="false">+J14</f>
        <v>340</v>
      </c>
      <c r="N14" s="719" t="n">
        <f aca="false">+K14</f>
        <v>0</v>
      </c>
    </row>
    <row r="15" customFormat="false" ht="15" hidden="false" customHeight="true" outlineLevel="0" collapsed="false">
      <c r="A15" s="721" t="s">
        <v>169</v>
      </c>
      <c r="B15" s="721"/>
      <c r="C15" s="721"/>
      <c r="D15" s="721"/>
      <c r="E15" s="721"/>
      <c r="F15" s="721"/>
      <c r="G15" s="721"/>
      <c r="H15" s="721"/>
      <c r="I15" s="721"/>
      <c r="J15" s="721"/>
      <c r="K15" s="721"/>
      <c r="L15" s="721"/>
      <c r="M15" s="721"/>
      <c r="N15" s="721"/>
    </row>
    <row r="16" customFormat="false" ht="12.75" hidden="false" customHeight="false" outlineLevel="0" collapsed="false">
      <c r="A16" s="67" t="s">
        <v>64</v>
      </c>
      <c r="B16" s="68"/>
      <c r="C16" s="69"/>
      <c r="D16" s="69"/>
      <c r="E16" s="179" t="n">
        <v>8.069</v>
      </c>
      <c r="F16" s="179" t="n">
        <v>94.972</v>
      </c>
      <c r="G16" s="179" t="n">
        <v>94.972</v>
      </c>
      <c r="H16" s="179" t="n">
        <v>94.972</v>
      </c>
      <c r="I16" s="179" t="n">
        <v>115.5</v>
      </c>
      <c r="J16" s="179" t="n">
        <v>69</v>
      </c>
      <c r="K16" s="179" t="n">
        <v>0</v>
      </c>
      <c r="L16" s="179" t="n">
        <f aca="false">+I16</f>
        <v>115.5</v>
      </c>
      <c r="M16" s="179" t="n">
        <f aca="false">+J16</f>
        <v>69</v>
      </c>
      <c r="N16" s="719" t="n">
        <f aca="false">+K16</f>
        <v>0</v>
      </c>
    </row>
    <row r="17" customFormat="false" ht="15" hidden="false" customHeight="true" outlineLevel="0" collapsed="false">
      <c r="A17" s="721" t="s">
        <v>617</v>
      </c>
      <c r="B17" s="721"/>
      <c r="C17" s="721"/>
      <c r="D17" s="721"/>
      <c r="E17" s="721"/>
      <c r="F17" s="721"/>
      <c r="G17" s="721"/>
      <c r="H17" s="721"/>
      <c r="I17" s="721"/>
      <c r="J17" s="721"/>
      <c r="K17" s="721"/>
      <c r="L17" s="721"/>
      <c r="M17" s="721"/>
      <c r="N17" s="721"/>
    </row>
    <row r="18" customFormat="false" ht="12.75" hidden="false" customHeight="false" outlineLevel="0" collapsed="false">
      <c r="A18" s="67" t="s">
        <v>68</v>
      </c>
      <c r="B18" s="68"/>
      <c r="C18" s="69"/>
      <c r="D18" s="69"/>
      <c r="E18" s="179" t="n">
        <v>7.23</v>
      </c>
      <c r="F18" s="179" t="n">
        <v>40.442</v>
      </c>
      <c r="G18" s="179" t="n">
        <v>0</v>
      </c>
      <c r="H18" s="179" t="n">
        <v>0</v>
      </c>
      <c r="I18" s="179" t="n">
        <v>650</v>
      </c>
      <c r="J18" s="179" t="n">
        <v>600</v>
      </c>
      <c r="K18" s="179" t="n">
        <v>600</v>
      </c>
      <c r="L18" s="179" t="n">
        <f aca="false">+I18</f>
        <v>650</v>
      </c>
      <c r="M18" s="179" t="n">
        <f aca="false">+J18</f>
        <v>600</v>
      </c>
      <c r="N18" s="719" t="n">
        <f aca="false">+K18</f>
        <v>600</v>
      </c>
    </row>
    <row r="19" customFormat="false" ht="12.75" hidden="false" customHeight="true" outlineLevel="0" collapsed="false">
      <c r="A19" s="721" t="s">
        <v>185</v>
      </c>
      <c r="B19" s="721"/>
      <c r="C19" s="721"/>
      <c r="D19" s="721"/>
      <c r="E19" s="721"/>
      <c r="F19" s="721"/>
      <c r="G19" s="721"/>
      <c r="H19" s="721"/>
      <c r="I19" s="721"/>
      <c r="J19" s="721"/>
      <c r="K19" s="721"/>
      <c r="L19" s="721"/>
      <c r="M19" s="721"/>
      <c r="N19" s="721"/>
    </row>
    <row r="20" customFormat="false" ht="12.75" hidden="false" customHeight="false" outlineLevel="0" collapsed="false">
      <c r="A20" s="721"/>
      <c r="B20" s="721"/>
      <c r="C20" s="721"/>
      <c r="D20" s="721"/>
      <c r="E20" s="721"/>
      <c r="F20" s="721"/>
      <c r="G20" s="721"/>
      <c r="H20" s="721"/>
      <c r="I20" s="721"/>
      <c r="J20" s="721"/>
      <c r="K20" s="721"/>
      <c r="L20" s="721"/>
      <c r="M20" s="721"/>
      <c r="N20" s="721"/>
    </row>
    <row r="21" customFormat="false" ht="12.75" hidden="false" customHeight="false" outlineLevel="0" collapsed="false">
      <c r="A21" s="67" t="s">
        <v>74</v>
      </c>
      <c r="B21" s="68"/>
      <c r="C21" s="69"/>
      <c r="D21" s="69"/>
      <c r="E21" s="179" t="n">
        <v>47.331</v>
      </c>
      <c r="F21" s="179" t="n">
        <v>161.297</v>
      </c>
      <c r="G21" s="179" t="n">
        <v>20.597</v>
      </c>
      <c r="H21" s="179" t="n">
        <v>20.597</v>
      </c>
      <c r="I21" s="179" t="n">
        <v>199.2</v>
      </c>
      <c r="J21" s="179" t="n">
        <v>199</v>
      </c>
      <c r="K21" s="179" t="n">
        <v>199</v>
      </c>
      <c r="L21" s="179" t="n">
        <f aca="false">+I21</f>
        <v>199.2</v>
      </c>
      <c r="M21" s="179" t="n">
        <f aca="false">+J21</f>
        <v>199</v>
      </c>
      <c r="N21" s="719" t="n">
        <f aca="false">+K21</f>
        <v>199</v>
      </c>
    </row>
    <row r="22" customFormat="false" ht="12.75" hidden="false" customHeight="true" outlineLevel="0" collapsed="false">
      <c r="A22" s="721" t="s">
        <v>618</v>
      </c>
      <c r="B22" s="721"/>
      <c r="C22" s="721"/>
      <c r="D22" s="721"/>
      <c r="E22" s="721"/>
      <c r="F22" s="721"/>
      <c r="G22" s="721"/>
      <c r="H22" s="721"/>
      <c r="I22" s="721"/>
      <c r="J22" s="721"/>
      <c r="K22" s="721"/>
      <c r="L22" s="721"/>
      <c r="M22" s="721"/>
      <c r="N22" s="721"/>
    </row>
    <row r="23" customFormat="false" ht="12.75" hidden="false" customHeight="false" outlineLevel="0" collapsed="false">
      <c r="A23" s="721"/>
      <c r="B23" s="721"/>
      <c r="C23" s="721"/>
      <c r="D23" s="721"/>
      <c r="E23" s="721"/>
      <c r="F23" s="721"/>
      <c r="G23" s="721"/>
      <c r="H23" s="721"/>
      <c r="I23" s="721"/>
      <c r="J23" s="721"/>
      <c r="K23" s="721"/>
      <c r="L23" s="721"/>
      <c r="M23" s="721"/>
      <c r="N23" s="721"/>
    </row>
    <row r="24" customFormat="false" ht="13.5" hidden="false" customHeight="false" outlineLevel="0" collapsed="false">
      <c r="A24" s="722" t="s">
        <v>77</v>
      </c>
      <c r="B24" s="723"/>
      <c r="C24" s="724"/>
      <c r="D24" s="724"/>
      <c r="E24" s="725" t="n">
        <v>7024.248</v>
      </c>
      <c r="F24" s="725" t="n">
        <v>7538.126</v>
      </c>
      <c r="G24" s="725" t="n">
        <v>6279.58143</v>
      </c>
      <c r="H24" s="725" t="n">
        <v>6467.9688729</v>
      </c>
      <c r="I24" s="725" t="n">
        <v>650</v>
      </c>
      <c r="J24" s="725" t="n">
        <v>0</v>
      </c>
      <c r="K24" s="725" t="n">
        <v>0</v>
      </c>
      <c r="L24" s="725" t="n">
        <f aca="false">+I24</f>
        <v>650</v>
      </c>
      <c r="M24" s="725" t="n">
        <f aca="false">+J24</f>
        <v>0</v>
      </c>
      <c r="N24" s="726" t="n">
        <f aca="false">+K24</f>
        <v>0</v>
      </c>
    </row>
    <row r="35" customFormat="false" ht="13.5" hidden="false" customHeight="false" outlineLevel="0" collapsed="false"/>
    <row r="36" customFormat="false" ht="32.25" hidden="false" customHeight="true" outlineLevel="0" collapsed="false">
      <c r="A36" s="727" t="s">
        <v>610</v>
      </c>
      <c r="B36" s="728" t="s">
        <v>31</v>
      </c>
      <c r="C36" s="728"/>
      <c r="D36" s="728"/>
      <c r="E36" s="728" t="s">
        <v>236</v>
      </c>
      <c r="F36" s="245" t="s">
        <v>33</v>
      </c>
      <c r="G36" s="245"/>
      <c r="H36" s="245"/>
      <c r="I36" s="245" t="s">
        <v>34</v>
      </c>
      <c r="J36" s="245"/>
      <c r="K36" s="245"/>
      <c r="L36" s="245" t="s">
        <v>35</v>
      </c>
      <c r="M36" s="245"/>
      <c r="N36" s="245"/>
    </row>
    <row r="37" customFormat="false" ht="16.5" hidden="false" customHeight="false" outlineLevel="0" collapsed="false">
      <c r="A37" s="729"/>
      <c r="B37" s="247" t="n">
        <v>2007</v>
      </c>
      <c r="C37" s="248" t="n">
        <v>2008</v>
      </c>
      <c r="D37" s="249" t="n">
        <v>2009</v>
      </c>
      <c r="E37" s="316" t="n">
        <v>2010</v>
      </c>
      <c r="F37" s="730" t="n">
        <v>2011</v>
      </c>
      <c r="G37" s="730" t="n">
        <v>2012</v>
      </c>
      <c r="H37" s="730" t="n">
        <v>2013</v>
      </c>
      <c r="I37" s="731" t="n">
        <v>2011</v>
      </c>
      <c r="J37" s="731" t="n">
        <v>2012</v>
      </c>
      <c r="K37" s="731" t="n">
        <v>2013</v>
      </c>
      <c r="L37" s="731" t="n">
        <v>2011</v>
      </c>
      <c r="M37" s="731" t="n">
        <v>2012</v>
      </c>
      <c r="N37" s="731" t="n">
        <v>2013</v>
      </c>
    </row>
    <row r="38" customFormat="false" ht="15.75" hidden="false" customHeight="false" outlineLevel="0" collapsed="false">
      <c r="A38" s="732" t="s">
        <v>242</v>
      </c>
      <c r="B38" s="255"/>
      <c r="C38" s="255"/>
      <c r="D38" s="255"/>
      <c r="E38" s="255"/>
      <c r="F38" s="255"/>
      <c r="G38" s="255"/>
      <c r="H38" s="255"/>
      <c r="I38" s="255"/>
      <c r="J38" s="255"/>
      <c r="K38" s="255"/>
      <c r="L38" s="255"/>
      <c r="M38" s="255"/>
      <c r="N38" s="733"/>
    </row>
    <row r="39" customFormat="false" ht="15.75" hidden="false" customHeight="true" outlineLevel="0" collapsed="false">
      <c r="A39" s="734" t="s">
        <v>619</v>
      </c>
      <c r="B39" s="734"/>
      <c r="C39" s="734"/>
      <c r="D39" s="734"/>
      <c r="E39" s="734"/>
      <c r="F39" s="734"/>
      <c r="G39" s="734"/>
      <c r="H39" s="734"/>
      <c r="I39" s="734"/>
      <c r="J39" s="734"/>
      <c r="K39" s="734"/>
      <c r="L39" s="734"/>
      <c r="M39" s="734"/>
      <c r="N39" s="734"/>
    </row>
    <row r="40" customFormat="false" ht="15.75" hidden="false" customHeight="false" outlineLevel="0" collapsed="false">
      <c r="A40" s="735" t="s">
        <v>43</v>
      </c>
      <c r="B40" s="736"/>
      <c r="C40" s="736"/>
      <c r="D40" s="736"/>
      <c r="E40" s="267" t="n">
        <v>8321.056</v>
      </c>
      <c r="F40" s="267" t="n">
        <v>923.75</v>
      </c>
      <c r="G40" s="267" t="n">
        <v>2144.25</v>
      </c>
      <c r="H40" s="267" t="n">
        <v>2144.25</v>
      </c>
      <c r="I40" s="267" t="n">
        <v>8223.9</v>
      </c>
      <c r="J40" s="267" t="n">
        <v>11967.507</v>
      </c>
      <c r="K40" s="267" t="n">
        <v>12178.68221</v>
      </c>
      <c r="L40" s="267" t="n">
        <f aca="false">+I40</f>
        <v>8223.9</v>
      </c>
      <c r="M40" s="267" t="n">
        <f aca="false">+J40</f>
        <v>11967.507</v>
      </c>
      <c r="N40" s="737" t="n">
        <f aca="false">+K40</f>
        <v>12178.68221</v>
      </c>
    </row>
    <row r="41" customFormat="false" ht="12.75" hidden="false" customHeight="true" outlineLevel="0" collapsed="false">
      <c r="A41" s="738" t="s">
        <v>620</v>
      </c>
      <c r="B41" s="738"/>
      <c r="C41" s="738"/>
      <c r="D41" s="738"/>
      <c r="E41" s="738"/>
      <c r="F41" s="738"/>
      <c r="G41" s="738"/>
      <c r="H41" s="738"/>
      <c r="I41" s="738"/>
      <c r="J41" s="738"/>
      <c r="K41" s="738"/>
      <c r="L41" s="738"/>
      <c r="M41" s="738"/>
      <c r="N41" s="738"/>
    </row>
    <row r="42" customFormat="false" ht="12.75" hidden="false" customHeight="false" outlineLevel="0" collapsed="false">
      <c r="A42" s="738"/>
      <c r="B42" s="738"/>
      <c r="C42" s="738"/>
      <c r="D42" s="738"/>
      <c r="E42" s="738"/>
      <c r="F42" s="738"/>
      <c r="G42" s="738"/>
      <c r="H42" s="738"/>
      <c r="I42" s="738"/>
      <c r="J42" s="738"/>
      <c r="K42" s="738"/>
      <c r="L42" s="738"/>
      <c r="M42" s="738"/>
      <c r="N42" s="738"/>
    </row>
    <row r="43" customFormat="false" ht="15.75" hidden="false" customHeight="false" outlineLevel="0" collapsed="false">
      <c r="A43" s="735" t="s">
        <v>49</v>
      </c>
      <c r="B43" s="275"/>
      <c r="C43" s="268"/>
      <c r="D43" s="268"/>
      <c r="E43" s="267" t="n">
        <v>1057.81</v>
      </c>
      <c r="F43" s="267" t="n">
        <v>675.762</v>
      </c>
      <c r="G43" s="267" t="n">
        <v>675.762</v>
      </c>
      <c r="H43" s="267" t="n">
        <v>675.762</v>
      </c>
      <c r="I43" s="267" t="n">
        <v>424.562956</v>
      </c>
      <c r="J43" s="267" t="n">
        <v>698</v>
      </c>
      <c r="K43" s="267" t="n">
        <v>798</v>
      </c>
      <c r="L43" s="267" t="n">
        <f aca="false">+I43</f>
        <v>424.562956</v>
      </c>
      <c r="M43" s="267" t="n">
        <f aca="false">+J43</f>
        <v>698</v>
      </c>
      <c r="N43" s="737" t="n">
        <f aca="false">+K43</f>
        <v>798</v>
      </c>
    </row>
    <row r="44" customFormat="false" ht="12.75" hidden="false" customHeight="true" outlineLevel="0" collapsed="false">
      <c r="A44" s="738" t="s">
        <v>621</v>
      </c>
      <c r="B44" s="738"/>
      <c r="C44" s="738"/>
      <c r="D44" s="738"/>
      <c r="E44" s="738"/>
      <c r="F44" s="738"/>
      <c r="G44" s="738"/>
      <c r="H44" s="738"/>
      <c r="I44" s="738"/>
      <c r="J44" s="738"/>
      <c r="K44" s="738"/>
      <c r="L44" s="738"/>
      <c r="M44" s="738"/>
      <c r="N44" s="738"/>
    </row>
    <row r="45" customFormat="false" ht="15.75" hidden="false" customHeight="false" outlineLevel="0" collapsed="false">
      <c r="A45" s="735" t="s">
        <v>54</v>
      </c>
      <c r="B45" s="275"/>
      <c r="C45" s="268"/>
      <c r="D45" s="268"/>
      <c r="E45" s="267" t="n">
        <v>0</v>
      </c>
      <c r="F45" s="267" t="n">
        <v>0</v>
      </c>
      <c r="G45" s="267" t="n">
        <v>0</v>
      </c>
      <c r="H45" s="267" t="n">
        <v>0</v>
      </c>
      <c r="I45" s="267" t="n">
        <v>500</v>
      </c>
      <c r="J45" s="267" t="n">
        <v>750</v>
      </c>
      <c r="K45" s="267" t="n">
        <v>750</v>
      </c>
      <c r="L45" s="267" t="n">
        <f aca="false">+I45</f>
        <v>500</v>
      </c>
      <c r="M45" s="267" t="n">
        <f aca="false">+J45</f>
        <v>750</v>
      </c>
      <c r="N45" s="737" t="n">
        <f aca="false">+K45</f>
        <v>750</v>
      </c>
    </row>
    <row r="46" customFormat="false" ht="15.75" hidden="false" customHeight="true" outlineLevel="0" collapsed="false">
      <c r="A46" s="738" t="s">
        <v>622</v>
      </c>
      <c r="B46" s="738"/>
      <c r="C46" s="738"/>
      <c r="D46" s="738"/>
      <c r="E46" s="738"/>
      <c r="F46" s="738"/>
      <c r="G46" s="738"/>
      <c r="H46" s="738"/>
      <c r="I46" s="738"/>
      <c r="J46" s="738"/>
      <c r="K46" s="738"/>
      <c r="L46" s="738"/>
      <c r="M46" s="738"/>
      <c r="N46" s="738"/>
    </row>
    <row r="47" customFormat="false" ht="15.75" hidden="false" customHeight="false" outlineLevel="0" collapsed="false">
      <c r="A47" s="735" t="s">
        <v>60</v>
      </c>
      <c r="B47" s="275"/>
      <c r="C47" s="268"/>
      <c r="D47" s="268"/>
      <c r="E47" s="267" t="n">
        <v>488</v>
      </c>
      <c r="F47" s="267" t="n">
        <v>260</v>
      </c>
      <c r="G47" s="267" t="n">
        <v>0</v>
      </c>
      <c r="H47" s="267" t="n">
        <v>0</v>
      </c>
      <c r="I47" s="267" t="n">
        <v>2679.9</v>
      </c>
      <c r="J47" s="267" t="n">
        <v>3357.32495765104</v>
      </c>
      <c r="K47" s="267" t="n">
        <v>3357.32495765104</v>
      </c>
      <c r="L47" s="267" t="n">
        <f aca="false">+I47</f>
        <v>2679.9</v>
      </c>
      <c r="M47" s="267" t="n">
        <f aca="false">+J47</f>
        <v>3357.32495765104</v>
      </c>
      <c r="N47" s="737" t="n">
        <f aca="false">+K47</f>
        <v>3357.32495765104</v>
      </c>
    </row>
    <row r="48" customFormat="false" ht="15.75" hidden="false" customHeight="true" outlineLevel="0" collapsed="false">
      <c r="A48" s="738" t="s">
        <v>623</v>
      </c>
      <c r="B48" s="738"/>
      <c r="C48" s="738"/>
      <c r="D48" s="738"/>
      <c r="E48" s="738"/>
      <c r="F48" s="738"/>
      <c r="G48" s="738"/>
      <c r="H48" s="738"/>
      <c r="I48" s="738"/>
      <c r="J48" s="738"/>
      <c r="K48" s="738"/>
      <c r="L48" s="738"/>
      <c r="M48" s="738"/>
      <c r="N48" s="738"/>
    </row>
    <row r="49" customFormat="false" ht="15.75" hidden="false" customHeight="false" outlineLevel="0" collapsed="false">
      <c r="A49" s="739" t="s">
        <v>64</v>
      </c>
      <c r="B49" s="288"/>
      <c r="C49" s="270"/>
      <c r="D49" s="270"/>
      <c r="E49" s="267" t="n">
        <v>0</v>
      </c>
      <c r="F49" s="267" t="n">
        <v>0</v>
      </c>
      <c r="G49" s="267" t="n">
        <v>0</v>
      </c>
      <c r="H49" s="267" t="n">
        <v>0</v>
      </c>
      <c r="I49" s="267" t="n">
        <v>120</v>
      </c>
      <c r="J49" s="267" t="n">
        <v>290</v>
      </c>
      <c r="K49" s="267" t="n">
        <v>600</v>
      </c>
      <c r="L49" s="267" t="n">
        <f aca="false">+I49</f>
        <v>120</v>
      </c>
      <c r="M49" s="267" t="n">
        <f aca="false">+J49</f>
        <v>290</v>
      </c>
      <c r="N49" s="737" t="n">
        <f aca="false">+K49</f>
        <v>600</v>
      </c>
    </row>
    <row r="50" customFormat="false" ht="12.75" hidden="false" customHeight="true" outlineLevel="0" collapsed="false">
      <c r="A50" s="738" t="s">
        <v>624</v>
      </c>
      <c r="B50" s="738"/>
      <c r="C50" s="738"/>
      <c r="D50" s="738"/>
      <c r="E50" s="738"/>
      <c r="F50" s="738"/>
      <c r="G50" s="738"/>
      <c r="H50" s="738"/>
      <c r="I50" s="738"/>
      <c r="J50" s="738"/>
      <c r="K50" s="738"/>
      <c r="L50" s="738"/>
      <c r="M50" s="738"/>
      <c r="N50" s="738"/>
    </row>
    <row r="51" customFormat="false" ht="15.75" hidden="false" customHeight="false" outlineLevel="0" collapsed="false">
      <c r="A51" s="739" t="s">
        <v>68</v>
      </c>
      <c r="B51" s="288"/>
      <c r="C51" s="270"/>
      <c r="D51" s="270"/>
      <c r="E51" s="267" t="n">
        <v>1154.923</v>
      </c>
      <c r="F51" s="267" t="n">
        <v>4303.172</v>
      </c>
      <c r="G51" s="267" t="n">
        <v>4432.26716</v>
      </c>
      <c r="H51" s="267" t="n">
        <v>4565.2351748</v>
      </c>
      <c r="I51" s="267" t="n">
        <v>100</v>
      </c>
      <c r="J51" s="267" t="n">
        <v>125</v>
      </c>
      <c r="K51" s="267" t="n">
        <v>125</v>
      </c>
      <c r="L51" s="267" t="n">
        <f aca="false">+I51</f>
        <v>100</v>
      </c>
      <c r="M51" s="267" t="n">
        <f aca="false">+J51</f>
        <v>125</v>
      </c>
      <c r="N51" s="737" t="n">
        <f aca="false">+K51</f>
        <v>125</v>
      </c>
    </row>
    <row r="52" customFormat="false" ht="15.75" hidden="false" customHeight="true" outlineLevel="0" collapsed="false">
      <c r="A52" s="738" t="s">
        <v>625</v>
      </c>
      <c r="B52" s="738"/>
      <c r="C52" s="738"/>
      <c r="D52" s="738"/>
      <c r="E52" s="738"/>
      <c r="F52" s="738"/>
      <c r="G52" s="738"/>
      <c r="H52" s="738"/>
      <c r="I52" s="738"/>
      <c r="J52" s="738"/>
      <c r="K52" s="738"/>
      <c r="L52" s="738"/>
      <c r="M52" s="738"/>
      <c r="N52" s="738"/>
    </row>
    <row r="53" customFormat="false" ht="15.75" hidden="false" customHeight="false" outlineLevel="0" collapsed="false">
      <c r="A53" s="739" t="s">
        <v>270</v>
      </c>
      <c r="B53" s="293"/>
      <c r="C53" s="293"/>
      <c r="D53" s="293"/>
      <c r="E53" s="267" t="n">
        <v>241</v>
      </c>
      <c r="F53" s="267" t="n">
        <v>164</v>
      </c>
      <c r="G53" s="267" t="n">
        <v>168.92</v>
      </c>
      <c r="H53" s="267" t="n">
        <v>173.9876</v>
      </c>
      <c r="I53" s="267" t="n">
        <v>510</v>
      </c>
      <c r="J53" s="267" t="n">
        <v>1596.38</v>
      </c>
      <c r="K53" s="267" t="n">
        <v>1519.0714</v>
      </c>
      <c r="L53" s="267" t="n">
        <f aca="false">+I53</f>
        <v>510</v>
      </c>
      <c r="M53" s="267" t="n">
        <f aca="false">+J53</f>
        <v>1596.38</v>
      </c>
      <c r="N53" s="737" t="n">
        <f aca="false">+K53</f>
        <v>1519.0714</v>
      </c>
    </row>
    <row r="54" customFormat="false" ht="15.75" hidden="false" customHeight="true" outlineLevel="0" collapsed="false">
      <c r="A54" s="738" t="s">
        <v>626</v>
      </c>
      <c r="B54" s="738"/>
      <c r="C54" s="738"/>
      <c r="D54" s="738"/>
      <c r="E54" s="738"/>
      <c r="F54" s="738"/>
      <c r="G54" s="738"/>
      <c r="H54" s="738"/>
      <c r="I54" s="738"/>
      <c r="J54" s="738"/>
      <c r="K54" s="738"/>
      <c r="L54" s="738"/>
      <c r="M54" s="738"/>
      <c r="N54" s="738"/>
    </row>
    <row r="55" customFormat="false" ht="15.75" hidden="false" customHeight="false" outlineLevel="0" collapsed="false">
      <c r="A55" s="739" t="s">
        <v>272</v>
      </c>
      <c r="B55" s="293"/>
      <c r="C55" s="293"/>
      <c r="D55" s="293"/>
      <c r="E55" s="267" t="n">
        <v>0</v>
      </c>
      <c r="F55" s="267" t="n">
        <v>0</v>
      </c>
      <c r="G55" s="267" t="n">
        <v>0</v>
      </c>
      <c r="H55" s="267" t="n">
        <v>0</v>
      </c>
      <c r="I55" s="267" t="n">
        <v>0</v>
      </c>
      <c r="J55" s="267" t="n">
        <v>150</v>
      </c>
      <c r="K55" s="267" t="n">
        <v>150</v>
      </c>
      <c r="L55" s="267" t="n">
        <f aca="false">+I55</f>
        <v>0</v>
      </c>
      <c r="M55" s="267" t="n">
        <f aca="false">+J55</f>
        <v>150</v>
      </c>
      <c r="N55" s="737" t="n">
        <f aca="false">+K55</f>
        <v>150</v>
      </c>
    </row>
    <row r="56" customFormat="false" ht="15.75" hidden="false" customHeight="false" outlineLevel="0" collapsed="false">
      <c r="A56" s="740" t="s">
        <v>627</v>
      </c>
      <c r="B56" s="740"/>
      <c r="C56" s="740"/>
      <c r="D56" s="740"/>
      <c r="E56" s="740"/>
      <c r="F56" s="740"/>
      <c r="G56" s="740"/>
      <c r="H56" s="740"/>
      <c r="I56" s="740"/>
      <c r="J56" s="740"/>
      <c r="K56" s="740"/>
      <c r="L56" s="740"/>
      <c r="M56" s="740"/>
      <c r="N56" s="740"/>
    </row>
    <row r="57" customFormat="false" ht="15.75" hidden="false" customHeight="false" outlineLevel="0" collapsed="false">
      <c r="A57" s="739" t="s">
        <v>275</v>
      </c>
      <c r="B57" s="736"/>
      <c r="C57" s="736"/>
      <c r="D57" s="736"/>
      <c r="E57" s="267" t="n">
        <v>0</v>
      </c>
      <c r="F57" s="267" t="n">
        <v>0</v>
      </c>
      <c r="G57" s="267" t="n">
        <v>0</v>
      </c>
      <c r="H57" s="267" t="n">
        <v>0</v>
      </c>
      <c r="I57" s="267" t="n">
        <v>200</v>
      </c>
      <c r="J57" s="267" t="n">
        <v>3800</v>
      </c>
      <c r="K57" s="267" t="n">
        <v>4000</v>
      </c>
      <c r="L57" s="267" t="n">
        <f aca="false">+I57</f>
        <v>200</v>
      </c>
      <c r="M57" s="267" t="n">
        <f aca="false">+J57</f>
        <v>3800</v>
      </c>
      <c r="N57" s="737" t="n">
        <f aca="false">+K57</f>
        <v>4000</v>
      </c>
    </row>
    <row r="58" customFormat="false" ht="15.75" hidden="false" customHeight="false" outlineLevel="0" collapsed="false">
      <c r="A58" s="740" t="s">
        <v>628</v>
      </c>
      <c r="B58" s="740"/>
      <c r="C58" s="740"/>
      <c r="D58" s="740"/>
      <c r="E58" s="740"/>
      <c r="F58" s="740"/>
      <c r="G58" s="740"/>
      <c r="H58" s="740"/>
      <c r="I58" s="740"/>
      <c r="J58" s="740"/>
      <c r="K58" s="740"/>
      <c r="L58" s="740"/>
      <c r="M58" s="740"/>
      <c r="N58" s="740"/>
    </row>
    <row r="59" customFormat="false" ht="16.5" hidden="false" customHeight="false" outlineLevel="0" collapsed="false">
      <c r="A59" s="741" t="s">
        <v>277</v>
      </c>
      <c r="B59" s="742"/>
      <c r="C59" s="742"/>
      <c r="D59" s="742"/>
      <c r="E59" s="743" t="n">
        <v>35078.0077</v>
      </c>
      <c r="F59" s="743" t="n">
        <v>39500.661</v>
      </c>
      <c r="G59" s="743" t="n">
        <v>40475.68083</v>
      </c>
      <c r="H59" s="743" t="n">
        <v>41479.9512549</v>
      </c>
      <c r="I59" s="743" t="n">
        <v>0</v>
      </c>
      <c r="J59" s="743" t="n">
        <v>0</v>
      </c>
      <c r="K59" s="743" t="n">
        <v>0</v>
      </c>
      <c r="L59" s="743" t="n">
        <f aca="false">+I59</f>
        <v>0</v>
      </c>
      <c r="M59" s="743" t="n">
        <f aca="false">+J59</f>
        <v>0</v>
      </c>
      <c r="N59" s="744" t="n">
        <f aca="false">+K59</f>
        <v>0</v>
      </c>
    </row>
    <row r="66" customFormat="false" ht="13.5" hidden="false" customHeight="false" outlineLevel="0" collapsed="false"/>
    <row r="67" customFormat="false" ht="32.25" hidden="false" customHeight="true" outlineLevel="0" collapsed="false">
      <c r="A67" s="745" t="s">
        <v>611</v>
      </c>
      <c r="B67" s="746" t="s">
        <v>31</v>
      </c>
      <c r="C67" s="746"/>
      <c r="D67" s="746"/>
      <c r="E67" s="466" t="s">
        <v>236</v>
      </c>
      <c r="F67" s="466" t="s">
        <v>33</v>
      </c>
      <c r="G67" s="466"/>
      <c r="H67" s="466"/>
      <c r="I67" s="466" t="s">
        <v>34</v>
      </c>
      <c r="J67" s="466"/>
      <c r="K67" s="466"/>
      <c r="L67" s="466" t="s">
        <v>35</v>
      </c>
      <c r="M67" s="466"/>
      <c r="N67" s="466"/>
    </row>
    <row r="68" customFormat="false" ht="16.5" hidden="false" customHeight="false" outlineLevel="0" collapsed="false">
      <c r="A68" s="747"/>
      <c r="B68" s="509" t="n">
        <v>2007</v>
      </c>
      <c r="C68" s="408" t="n">
        <v>2008</v>
      </c>
      <c r="D68" s="510" t="n">
        <v>2009</v>
      </c>
      <c r="E68" s="511" t="n">
        <v>2010</v>
      </c>
      <c r="F68" s="511" t="n">
        <v>2011</v>
      </c>
      <c r="G68" s="511" t="n">
        <v>2012</v>
      </c>
      <c r="H68" s="511" t="n">
        <v>2013</v>
      </c>
      <c r="I68" s="511" t="n">
        <v>2011</v>
      </c>
      <c r="J68" s="511" t="n">
        <v>2012</v>
      </c>
      <c r="K68" s="511" t="n">
        <v>2013</v>
      </c>
      <c r="L68" s="511" t="n">
        <v>2011</v>
      </c>
      <c r="M68" s="511" t="n">
        <v>2012</v>
      </c>
      <c r="N68" s="511" t="n">
        <v>2013</v>
      </c>
    </row>
    <row r="69" customFormat="false" ht="15.75" hidden="false" customHeight="false" outlineLevel="0" collapsed="false">
      <c r="A69" s="748" t="s">
        <v>420</v>
      </c>
      <c r="B69" s="748"/>
      <c r="C69" s="748"/>
      <c r="D69" s="748"/>
      <c r="E69" s="748"/>
      <c r="F69" s="748"/>
      <c r="G69" s="748"/>
      <c r="H69" s="748"/>
      <c r="I69" s="748"/>
      <c r="J69" s="748"/>
      <c r="K69" s="748"/>
      <c r="L69" s="748"/>
      <c r="M69" s="748"/>
      <c r="N69" s="748"/>
    </row>
    <row r="70" customFormat="false" ht="15.75" hidden="false" customHeight="false" outlineLevel="0" collapsed="false">
      <c r="A70" s="740" t="s">
        <v>629</v>
      </c>
      <c r="B70" s="740"/>
      <c r="C70" s="740"/>
      <c r="D70" s="740"/>
      <c r="E70" s="740"/>
      <c r="F70" s="740"/>
      <c r="G70" s="740"/>
      <c r="H70" s="740"/>
      <c r="I70" s="740"/>
      <c r="J70" s="740"/>
      <c r="K70" s="740"/>
      <c r="L70" s="740"/>
      <c r="M70" s="740"/>
      <c r="N70" s="740"/>
    </row>
    <row r="71" customFormat="false" ht="15.75" hidden="false" customHeight="false" outlineLevel="0" collapsed="false">
      <c r="A71" s="739" t="s">
        <v>43</v>
      </c>
      <c r="B71" s="288"/>
      <c r="C71" s="463"/>
      <c r="D71" s="463"/>
      <c r="E71" s="567" t="n">
        <v>507.533</v>
      </c>
      <c r="F71" s="567" t="n">
        <v>512.91</v>
      </c>
      <c r="G71" s="567" t="n">
        <v>528.2973</v>
      </c>
      <c r="H71" s="567" t="n">
        <v>544.146219</v>
      </c>
      <c r="I71" s="567" t="n">
        <v>160</v>
      </c>
      <c r="J71" s="567" t="n">
        <v>278</v>
      </c>
      <c r="K71" s="567" t="n">
        <v>338</v>
      </c>
      <c r="L71" s="567" t="n">
        <f aca="false">+I71</f>
        <v>160</v>
      </c>
      <c r="M71" s="567" t="n">
        <f aca="false">+J71</f>
        <v>278</v>
      </c>
      <c r="N71" s="749" t="n">
        <f aca="false">+K71</f>
        <v>338</v>
      </c>
    </row>
    <row r="72" customFormat="false" ht="15.75" hidden="false" customHeight="false" outlineLevel="0" collapsed="false">
      <c r="A72" s="750" t="s">
        <v>630</v>
      </c>
      <c r="B72" s="401"/>
      <c r="C72" s="264"/>
      <c r="D72" s="264"/>
      <c r="E72" s="751"/>
      <c r="F72" s="751"/>
      <c r="G72" s="751"/>
      <c r="H72" s="751"/>
      <c r="I72" s="751"/>
      <c r="J72" s="751"/>
      <c r="K72" s="751"/>
      <c r="L72" s="751"/>
      <c r="M72" s="751"/>
      <c r="N72" s="751"/>
    </row>
    <row r="73" customFormat="false" ht="15.75" hidden="false" customHeight="false" outlineLevel="0" collapsed="false">
      <c r="A73" s="739" t="s">
        <v>49</v>
      </c>
      <c r="B73" s="288"/>
      <c r="C73" s="270"/>
      <c r="D73" s="270"/>
      <c r="E73" s="567" t="n">
        <v>91.052</v>
      </c>
      <c r="F73" s="567" t="n">
        <v>105.026</v>
      </c>
      <c r="G73" s="567" t="n">
        <v>108.17678</v>
      </c>
      <c r="H73" s="567" t="n">
        <v>111.4220834</v>
      </c>
      <c r="I73" s="567" t="n">
        <v>168</v>
      </c>
      <c r="J73" s="567" t="n">
        <v>0</v>
      </c>
      <c r="K73" s="567" t="n">
        <v>0</v>
      </c>
      <c r="L73" s="567" t="n">
        <f aca="false">+I73</f>
        <v>168</v>
      </c>
      <c r="M73" s="567" t="n">
        <f aca="false">+J73</f>
        <v>0</v>
      </c>
      <c r="N73" s="749" t="n">
        <f aca="false">+K73</f>
        <v>0</v>
      </c>
    </row>
    <row r="74" customFormat="false" ht="15.75" hidden="false" customHeight="false" outlineLevel="0" collapsed="false">
      <c r="A74" s="750" t="s">
        <v>631</v>
      </c>
      <c r="B74" s="288"/>
      <c r="C74" s="270"/>
      <c r="D74" s="270"/>
      <c r="E74" s="530"/>
      <c r="F74" s="531"/>
      <c r="G74" s="531"/>
      <c r="H74" s="531"/>
      <c r="I74" s="531"/>
      <c r="J74" s="531"/>
      <c r="K74" s="531"/>
      <c r="L74" s="531"/>
      <c r="M74" s="531"/>
      <c r="N74" s="752"/>
    </row>
    <row r="75" customFormat="false" ht="15.75" hidden="false" customHeight="false" outlineLevel="0" collapsed="false">
      <c r="A75" s="739" t="s">
        <v>54</v>
      </c>
      <c r="B75" s="288"/>
      <c r="C75" s="270"/>
      <c r="D75" s="270"/>
      <c r="E75" s="567" t="n">
        <v>75.964</v>
      </c>
      <c r="F75" s="567" t="n">
        <v>88.019</v>
      </c>
      <c r="G75" s="567" t="n">
        <v>90.65957</v>
      </c>
      <c r="H75" s="567" t="n">
        <v>93.3793571</v>
      </c>
      <c r="I75" s="567" t="n">
        <v>300</v>
      </c>
      <c r="J75" s="567" t="n">
        <v>7000</v>
      </c>
      <c r="K75" s="567" t="n">
        <v>8000</v>
      </c>
      <c r="L75" s="567" t="n">
        <f aca="false">+I75</f>
        <v>300</v>
      </c>
      <c r="M75" s="567" t="n">
        <f aca="false">+J75</f>
        <v>7000</v>
      </c>
      <c r="N75" s="749" t="n">
        <f aca="false">+K75</f>
        <v>8000</v>
      </c>
    </row>
    <row r="76" customFormat="false" ht="15.75" hidden="false" customHeight="true" outlineLevel="0" collapsed="false">
      <c r="A76" s="734" t="s">
        <v>632</v>
      </c>
      <c r="B76" s="734"/>
      <c r="C76" s="734"/>
      <c r="D76" s="734"/>
      <c r="E76" s="734"/>
      <c r="F76" s="734"/>
      <c r="G76" s="734"/>
      <c r="H76" s="734"/>
      <c r="I76" s="734"/>
      <c r="J76" s="734"/>
      <c r="K76" s="734"/>
      <c r="L76" s="734"/>
      <c r="M76" s="734"/>
      <c r="N76" s="734"/>
    </row>
    <row r="77" customFormat="false" ht="15.75" hidden="false" customHeight="false" outlineLevel="0" collapsed="false">
      <c r="A77" s="739" t="s">
        <v>60</v>
      </c>
      <c r="B77" s="288"/>
      <c r="C77" s="270"/>
      <c r="D77" s="270"/>
      <c r="E77" s="567" t="n">
        <v>168.238</v>
      </c>
      <c r="F77" s="567" t="n">
        <v>49.649</v>
      </c>
      <c r="G77" s="567" t="n">
        <v>51.13847</v>
      </c>
      <c r="H77" s="567" t="n">
        <v>52.6726241</v>
      </c>
      <c r="I77" s="567" t="n">
        <v>126</v>
      </c>
      <c r="J77" s="567" t="n">
        <v>600</v>
      </c>
      <c r="K77" s="567" t="n">
        <v>600</v>
      </c>
      <c r="L77" s="567" t="n">
        <f aca="false">+I77</f>
        <v>126</v>
      </c>
      <c r="M77" s="567" t="n">
        <f aca="false">+J77</f>
        <v>600</v>
      </c>
      <c r="N77" s="749" t="n">
        <f aca="false">+K77</f>
        <v>600</v>
      </c>
    </row>
    <row r="78" customFormat="false" ht="15.75" hidden="false" customHeight="true" outlineLevel="0" collapsed="false">
      <c r="A78" s="734" t="s">
        <v>633</v>
      </c>
      <c r="B78" s="734"/>
      <c r="C78" s="734"/>
      <c r="D78" s="734"/>
      <c r="E78" s="734"/>
      <c r="F78" s="734"/>
      <c r="G78" s="734"/>
      <c r="H78" s="734"/>
      <c r="I78" s="734"/>
      <c r="J78" s="734"/>
      <c r="K78" s="734"/>
      <c r="L78" s="734"/>
      <c r="M78" s="734"/>
      <c r="N78" s="734"/>
    </row>
    <row r="79" customFormat="false" ht="15.75" hidden="false" customHeight="false" outlineLevel="0" collapsed="false">
      <c r="A79" s="739" t="s">
        <v>64</v>
      </c>
      <c r="B79" s="288"/>
      <c r="C79" s="270"/>
      <c r="D79" s="270"/>
      <c r="E79" s="567" t="n">
        <v>97.82</v>
      </c>
      <c r="F79" s="567" t="n">
        <v>98.711</v>
      </c>
      <c r="G79" s="567" t="n">
        <v>101.67233</v>
      </c>
      <c r="H79" s="567" t="n">
        <v>104.7224999</v>
      </c>
      <c r="I79" s="567" t="n">
        <v>700</v>
      </c>
      <c r="J79" s="567" t="n">
        <v>3036</v>
      </c>
      <c r="K79" s="567" t="n">
        <v>2678</v>
      </c>
      <c r="L79" s="567" t="n">
        <f aca="false">+I79</f>
        <v>700</v>
      </c>
      <c r="M79" s="567" t="n">
        <f aca="false">+J79</f>
        <v>3036</v>
      </c>
      <c r="N79" s="749" t="n">
        <f aca="false">+K79</f>
        <v>2678</v>
      </c>
    </row>
    <row r="80" customFormat="false" ht="15.75" hidden="false" customHeight="true" outlineLevel="0" collapsed="false">
      <c r="A80" s="734" t="s">
        <v>634</v>
      </c>
      <c r="B80" s="734"/>
      <c r="C80" s="734"/>
      <c r="D80" s="734"/>
      <c r="E80" s="734"/>
      <c r="F80" s="734"/>
      <c r="G80" s="734"/>
      <c r="H80" s="734"/>
      <c r="I80" s="734"/>
      <c r="J80" s="734"/>
      <c r="K80" s="734"/>
      <c r="L80" s="734"/>
      <c r="M80" s="734"/>
      <c r="N80" s="734"/>
    </row>
    <row r="81" customFormat="false" ht="15.75" hidden="false" customHeight="false" outlineLevel="0" collapsed="false">
      <c r="A81" s="739" t="s">
        <v>68</v>
      </c>
      <c r="B81" s="288"/>
      <c r="C81" s="270"/>
      <c r="D81" s="270"/>
      <c r="E81" s="567" t="n">
        <v>3124.65</v>
      </c>
      <c r="F81" s="567" t="n">
        <v>3194.65</v>
      </c>
      <c r="G81" s="567" t="n">
        <v>3246.3895</v>
      </c>
      <c r="H81" s="567" t="n">
        <v>3299.681185</v>
      </c>
      <c r="I81" s="567" t="n">
        <v>1156.682</v>
      </c>
      <c r="J81" s="567" t="n">
        <v>13863</v>
      </c>
      <c r="K81" s="567" t="n">
        <v>1518</v>
      </c>
      <c r="L81" s="567" t="n">
        <f aca="false">+I81</f>
        <v>1156.682</v>
      </c>
      <c r="M81" s="567" t="n">
        <f aca="false">+J81</f>
        <v>13863</v>
      </c>
      <c r="N81" s="749" t="n">
        <f aca="false">+K81</f>
        <v>1518</v>
      </c>
    </row>
    <row r="82" customFormat="false" ht="15.75" hidden="false" customHeight="true" outlineLevel="0" collapsed="false">
      <c r="A82" s="734" t="s">
        <v>635</v>
      </c>
      <c r="B82" s="734"/>
      <c r="C82" s="734"/>
      <c r="D82" s="734"/>
      <c r="E82" s="734"/>
      <c r="F82" s="734"/>
      <c r="G82" s="734"/>
      <c r="H82" s="734"/>
      <c r="I82" s="734"/>
      <c r="J82" s="734"/>
      <c r="K82" s="734"/>
      <c r="L82" s="734"/>
      <c r="M82" s="734"/>
      <c r="N82" s="734"/>
    </row>
    <row r="83" customFormat="false" ht="15.75" hidden="false" customHeight="false" outlineLevel="0" collapsed="false">
      <c r="A83" s="739" t="s">
        <v>74</v>
      </c>
      <c r="B83" s="288"/>
      <c r="C83" s="270"/>
      <c r="D83" s="270"/>
      <c r="E83" s="567" t="n">
        <v>373.317</v>
      </c>
      <c r="F83" s="567" t="n">
        <v>439</v>
      </c>
      <c r="G83" s="567" t="n">
        <v>452.17</v>
      </c>
      <c r="H83" s="567" t="n">
        <v>465.7351</v>
      </c>
      <c r="I83" s="567" t="n">
        <v>198</v>
      </c>
      <c r="J83" s="567" t="n">
        <v>2500</v>
      </c>
      <c r="K83" s="567" t="n">
        <v>3000</v>
      </c>
      <c r="L83" s="567" t="n">
        <f aca="false">+I83</f>
        <v>198</v>
      </c>
      <c r="M83" s="567" t="n">
        <f aca="false">+J83</f>
        <v>2500</v>
      </c>
      <c r="N83" s="749" t="n">
        <v>3465.7351</v>
      </c>
    </row>
    <row r="84" customFormat="false" ht="15.75" hidden="false" customHeight="true" outlineLevel="0" collapsed="false">
      <c r="A84" s="734" t="s">
        <v>636</v>
      </c>
      <c r="B84" s="734"/>
      <c r="C84" s="734"/>
      <c r="D84" s="734"/>
      <c r="E84" s="734"/>
      <c r="F84" s="734"/>
      <c r="G84" s="734"/>
      <c r="H84" s="734"/>
      <c r="I84" s="734"/>
      <c r="J84" s="734"/>
      <c r="K84" s="734"/>
      <c r="L84" s="734"/>
      <c r="M84" s="734"/>
      <c r="N84" s="734"/>
    </row>
    <row r="85" customFormat="false" ht="15.75" hidden="false" customHeight="false" outlineLevel="0" collapsed="false">
      <c r="A85" s="739" t="s">
        <v>77</v>
      </c>
      <c r="B85" s="288"/>
      <c r="C85" s="270"/>
      <c r="D85" s="270"/>
      <c r="E85" s="567" t="n">
        <v>86.87</v>
      </c>
      <c r="F85" s="567" t="n">
        <v>99.707</v>
      </c>
      <c r="G85" s="567" t="n">
        <v>102.69821</v>
      </c>
      <c r="H85" s="567" t="n">
        <v>105.7791563</v>
      </c>
      <c r="I85" s="567" t="n">
        <v>0</v>
      </c>
      <c r="J85" s="567" t="n">
        <v>0</v>
      </c>
      <c r="K85" s="567" t="n">
        <v>0</v>
      </c>
      <c r="L85" s="567" t="n">
        <f aca="false">+I85</f>
        <v>0</v>
      </c>
      <c r="M85" s="567" t="n">
        <f aca="false">+J85</f>
        <v>0</v>
      </c>
      <c r="N85" s="749" t="n">
        <f aca="false">+K85</f>
        <v>0</v>
      </c>
    </row>
    <row r="86" customFormat="false" ht="15.75" hidden="false" customHeight="true" outlineLevel="0" collapsed="false">
      <c r="A86" s="734" t="s">
        <v>637</v>
      </c>
      <c r="B86" s="734"/>
      <c r="C86" s="734"/>
      <c r="D86" s="734"/>
      <c r="E86" s="734"/>
      <c r="F86" s="734"/>
      <c r="G86" s="734"/>
      <c r="H86" s="734"/>
      <c r="I86" s="734"/>
      <c r="J86" s="734"/>
      <c r="K86" s="734"/>
      <c r="L86" s="734"/>
      <c r="M86" s="734"/>
      <c r="N86" s="734"/>
    </row>
    <row r="87" customFormat="false" ht="15.75" hidden="false" customHeight="false" outlineLevel="0" collapsed="false">
      <c r="A87" s="739" t="s">
        <v>79</v>
      </c>
      <c r="B87" s="288"/>
      <c r="C87" s="270"/>
      <c r="D87" s="270"/>
      <c r="E87" s="567" t="n">
        <v>0</v>
      </c>
      <c r="F87" s="567" t="n">
        <v>0</v>
      </c>
      <c r="G87" s="567" t="n">
        <v>0</v>
      </c>
      <c r="H87" s="567" t="n">
        <v>0</v>
      </c>
      <c r="I87" s="567" t="n">
        <v>850</v>
      </c>
      <c r="J87" s="567" t="n">
        <v>850</v>
      </c>
      <c r="K87" s="567" t="n">
        <v>850</v>
      </c>
      <c r="L87" s="567" t="n">
        <f aca="false">+I87</f>
        <v>850</v>
      </c>
      <c r="M87" s="567" t="n">
        <f aca="false">+J87</f>
        <v>850</v>
      </c>
      <c r="N87" s="749" t="n">
        <f aca="false">+K87</f>
        <v>850</v>
      </c>
    </row>
    <row r="88" customFormat="false" ht="15.75" hidden="false" customHeight="true" outlineLevel="0" collapsed="false">
      <c r="A88" s="734" t="s">
        <v>638</v>
      </c>
      <c r="B88" s="734"/>
      <c r="C88" s="734"/>
      <c r="D88" s="734"/>
      <c r="E88" s="734"/>
      <c r="F88" s="734"/>
      <c r="G88" s="734"/>
      <c r="H88" s="734"/>
      <c r="I88" s="734"/>
      <c r="J88" s="734"/>
      <c r="K88" s="734"/>
      <c r="L88" s="734"/>
      <c r="M88" s="734"/>
      <c r="N88" s="734"/>
    </row>
    <row r="89" customFormat="false" ht="15.75" hidden="false" customHeight="false" outlineLevel="0" collapsed="false">
      <c r="A89" s="739" t="s">
        <v>81</v>
      </c>
      <c r="B89" s="288"/>
      <c r="C89" s="270"/>
      <c r="D89" s="270"/>
      <c r="E89" s="567" t="n">
        <v>2445.776</v>
      </c>
      <c r="F89" s="567" t="n">
        <v>2741.09</v>
      </c>
      <c r="G89" s="567" t="n">
        <v>2789.18836</v>
      </c>
      <c r="H89" s="567" t="n">
        <v>2625.7102208</v>
      </c>
      <c r="I89" s="567" t="n">
        <v>0</v>
      </c>
      <c r="J89" s="567" t="n">
        <v>0</v>
      </c>
      <c r="K89" s="567" t="n">
        <v>0</v>
      </c>
      <c r="L89" s="567" t="n">
        <v>2741.09</v>
      </c>
      <c r="M89" s="567" t="n">
        <v>2789.18836</v>
      </c>
      <c r="N89" s="749" t="n">
        <v>2625.7102208</v>
      </c>
    </row>
    <row r="90" customFormat="false" ht="48" hidden="false" customHeight="true" outlineLevel="0" collapsed="false">
      <c r="A90" s="753" t="s">
        <v>447</v>
      </c>
      <c r="B90" s="753"/>
      <c r="C90" s="753"/>
      <c r="D90" s="753"/>
      <c r="E90" s="753"/>
      <c r="F90" s="753"/>
      <c r="G90" s="753"/>
      <c r="H90" s="753"/>
      <c r="I90" s="753"/>
      <c r="J90" s="753"/>
      <c r="K90" s="753"/>
      <c r="L90" s="753"/>
      <c r="M90" s="753"/>
      <c r="N90" s="753"/>
    </row>
    <row r="91" customFormat="false" ht="15.75" hidden="false" customHeight="true" outlineLevel="0" collapsed="false">
      <c r="A91" s="734" t="s">
        <v>639</v>
      </c>
      <c r="B91" s="734"/>
      <c r="C91" s="734"/>
      <c r="D91" s="734"/>
      <c r="E91" s="734"/>
      <c r="F91" s="734"/>
      <c r="G91" s="734"/>
      <c r="H91" s="734"/>
      <c r="I91" s="734"/>
      <c r="J91" s="734"/>
      <c r="K91" s="734"/>
      <c r="L91" s="734"/>
      <c r="M91" s="734"/>
      <c r="N91" s="734"/>
    </row>
    <row r="92" customFormat="false" ht="15.75" hidden="false" customHeight="false" outlineLevel="0" collapsed="false">
      <c r="A92" s="739" t="s">
        <v>83</v>
      </c>
      <c r="B92" s="288"/>
      <c r="C92" s="270"/>
      <c r="D92" s="270"/>
      <c r="E92" s="567" t="n">
        <v>0</v>
      </c>
      <c r="F92" s="567" t="n">
        <v>0</v>
      </c>
      <c r="G92" s="567" t="n">
        <v>0</v>
      </c>
      <c r="H92" s="567" t="n">
        <v>0</v>
      </c>
      <c r="I92" s="567" t="n">
        <v>0</v>
      </c>
      <c r="J92" s="567" t="n">
        <v>0</v>
      </c>
      <c r="K92" s="567" t="n">
        <v>0</v>
      </c>
      <c r="L92" s="567" t="n">
        <f aca="false">+I92</f>
        <v>0</v>
      </c>
      <c r="M92" s="567" t="n">
        <f aca="false">+J92</f>
        <v>0</v>
      </c>
      <c r="N92" s="749" t="n">
        <f aca="false">+K92</f>
        <v>0</v>
      </c>
    </row>
    <row r="93" customFormat="false" ht="15.75" hidden="false" customHeight="true" outlineLevel="0" collapsed="false">
      <c r="A93" s="734" t="s">
        <v>640</v>
      </c>
      <c r="B93" s="734"/>
      <c r="C93" s="734"/>
      <c r="D93" s="734"/>
      <c r="E93" s="734"/>
      <c r="F93" s="734"/>
      <c r="G93" s="734"/>
      <c r="H93" s="734"/>
      <c r="I93" s="734"/>
      <c r="J93" s="734"/>
      <c r="K93" s="734"/>
      <c r="L93" s="734"/>
      <c r="M93" s="734"/>
      <c r="N93" s="734"/>
    </row>
    <row r="94" customFormat="false" ht="15.75" hidden="false" customHeight="false" outlineLevel="0" collapsed="false">
      <c r="A94" s="739" t="s">
        <v>85</v>
      </c>
      <c r="B94" s="288"/>
      <c r="C94" s="270"/>
      <c r="D94" s="270"/>
      <c r="E94" s="567" t="n">
        <v>0</v>
      </c>
      <c r="F94" s="567" t="n">
        <v>0</v>
      </c>
      <c r="G94" s="567" t="n">
        <v>0</v>
      </c>
      <c r="H94" s="567" t="n">
        <v>0</v>
      </c>
      <c r="I94" s="567" t="n">
        <v>0</v>
      </c>
      <c r="J94" s="567" t="n">
        <v>0</v>
      </c>
      <c r="K94" s="567" t="n">
        <v>0</v>
      </c>
      <c r="L94" s="567" t="n">
        <v>0</v>
      </c>
      <c r="M94" s="567" t="n">
        <v>0</v>
      </c>
      <c r="N94" s="749" t="n">
        <v>0</v>
      </c>
    </row>
    <row r="95" customFormat="false" ht="15.75" hidden="false" customHeight="true" outlineLevel="0" collapsed="false">
      <c r="A95" s="734" t="s">
        <v>641</v>
      </c>
      <c r="B95" s="734"/>
      <c r="C95" s="734"/>
      <c r="D95" s="734"/>
      <c r="E95" s="734"/>
      <c r="F95" s="734"/>
      <c r="G95" s="734"/>
      <c r="H95" s="734"/>
      <c r="I95" s="734"/>
      <c r="J95" s="734"/>
      <c r="K95" s="734"/>
      <c r="L95" s="734"/>
      <c r="M95" s="734"/>
      <c r="N95" s="734"/>
    </row>
    <row r="96" customFormat="false" ht="15.75" hidden="false" customHeight="false" outlineLevel="0" collapsed="false">
      <c r="A96" s="739" t="s">
        <v>87</v>
      </c>
      <c r="B96" s="288"/>
      <c r="C96" s="270"/>
      <c r="D96" s="270"/>
      <c r="E96" s="567" t="n">
        <v>13.64</v>
      </c>
      <c r="F96" s="567" t="n">
        <v>16.212</v>
      </c>
      <c r="G96" s="567" t="n">
        <v>16.212</v>
      </c>
      <c r="H96" s="567" t="n">
        <v>16.212</v>
      </c>
      <c r="I96" s="567" t="n">
        <v>500</v>
      </c>
      <c r="J96" s="567" t="n">
        <v>500</v>
      </c>
      <c r="K96" s="567" t="n">
        <v>500</v>
      </c>
      <c r="L96" s="567" t="n">
        <f aca="false">+I96</f>
        <v>500</v>
      </c>
      <c r="M96" s="567" t="n">
        <f aca="false">+J96</f>
        <v>500</v>
      </c>
      <c r="N96" s="749" t="n">
        <f aca="false">+K96</f>
        <v>500</v>
      </c>
    </row>
    <row r="97" customFormat="false" ht="15.75" hidden="false" customHeight="true" outlineLevel="0" collapsed="false">
      <c r="A97" s="734" t="s">
        <v>642</v>
      </c>
      <c r="B97" s="734"/>
      <c r="C97" s="734"/>
      <c r="D97" s="734"/>
      <c r="E97" s="734"/>
      <c r="F97" s="734"/>
      <c r="G97" s="734"/>
      <c r="H97" s="734"/>
      <c r="I97" s="734"/>
      <c r="J97" s="734"/>
      <c r="K97" s="734"/>
      <c r="L97" s="734"/>
      <c r="M97" s="734"/>
      <c r="N97" s="734"/>
    </row>
    <row r="98" customFormat="false" ht="16.5" hidden="false" customHeight="false" outlineLevel="0" collapsed="false">
      <c r="A98" s="741" t="s">
        <v>89</v>
      </c>
      <c r="B98" s="742"/>
      <c r="C98" s="742"/>
      <c r="D98" s="742"/>
      <c r="E98" s="754" t="n">
        <v>0</v>
      </c>
      <c r="F98" s="754" t="n">
        <v>0</v>
      </c>
      <c r="G98" s="754" t="n">
        <v>0</v>
      </c>
      <c r="H98" s="754" t="n">
        <v>0</v>
      </c>
      <c r="I98" s="754" t="n">
        <v>0</v>
      </c>
      <c r="J98" s="754" t="n">
        <v>0</v>
      </c>
      <c r="K98" s="754" t="n">
        <v>0</v>
      </c>
      <c r="L98" s="754" t="n">
        <v>0</v>
      </c>
      <c r="M98" s="754" t="n">
        <v>0</v>
      </c>
      <c r="N98" s="755" t="n">
        <v>0</v>
      </c>
    </row>
  </sheetData>
  <mergeCells count="46">
    <mergeCell ref="B4:D4"/>
    <mergeCell ref="F4:H4"/>
    <mergeCell ref="I4:K4"/>
    <mergeCell ref="L4:N4"/>
    <mergeCell ref="A6:N6"/>
    <mergeCell ref="A7:N7"/>
    <mergeCell ref="A9:N9"/>
    <mergeCell ref="A11:N11"/>
    <mergeCell ref="A13:N13"/>
    <mergeCell ref="A15:N15"/>
    <mergeCell ref="A17:N17"/>
    <mergeCell ref="A19:N20"/>
    <mergeCell ref="A22:N23"/>
    <mergeCell ref="B36:D36"/>
    <mergeCell ref="F36:H36"/>
    <mergeCell ref="I36:K36"/>
    <mergeCell ref="L36:N36"/>
    <mergeCell ref="A39:N39"/>
    <mergeCell ref="A41:N42"/>
    <mergeCell ref="A44:N44"/>
    <mergeCell ref="A46:N46"/>
    <mergeCell ref="A48:N48"/>
    <mergeCell ref="A50:N50"/>
    <mergeCell ref="A52:N52"/>
    <mergeCell ref="A54:N54"/>
    <mergeCell ref="A56:N56"/>
    <mergeCell ref="A58:N58"/>
    <mergeCell ref="B67:D67"/>
    <mergeCell ref="F67:H67"/>
    <mergeCell ref="I67:K67"/>
    <mergeCell ref="L67:N67"/>
    <mergeCell ref="A69:N69"/>
    <mergeCell ref="A70:N70"/>
    <mergeCell ref="E72:N72"/>
    <mergeCell ref="A76:N76"/>
    <mergeCell ref="A78:N78"/>
    <mergeCell ref="A80:N80"/>
    <mergeCell ref="A82:N82"/>
    <mergeCell ref="A84:N84"/>
    <mergeCell ref="A86:N86"/>
    <mergeCell ref="A88:N88"/>
    <mergeCell ref="A90:N90"/>
    <mergeCell ref="A91:N91"/>
    <mergeCell ref="A93:N93"/>
    <mergeCell ref="A95:N95"/>
    <mergeCell ref="A97:N9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F23"/>
  <sheetViews>
    <sheetView showFormulas="false" showGridLines="true" showRowColHeaders="true" showZeros="true" rightToLeft="false" tabSelected="false" showOutlineSymbols="true" defaultGridColor="true" view="normal" topLeftCell="A1" colorId="64" zoomScale="124" zoomScaleNormal="124" zoomScalePageLayoutView="100" workbookViewId="0">
      <selection pane="topLeft" activeCell="C15" activeCellId="0" sqref="C15"/>
    </sheetView>
  </sheetViews>
  <sheetFormatPr defaultColWidth="11.0546875" defaultRowHeight="12.75" zeroHeight="false" outlineLevelRow="0" outlineLevelCol="0"/>
  <cols>
    <col collapsed="false" customWidth="true" hidden="false" outlineLevel="0" max="1" min="1" style="0" width="13.7"/>
    <col collapsed="false" customWidth="true" hidden="false" outlineLevel="0" max="2" min="2" style="0" width="19.85"/>
    <col collapsed="false" customWidth="true" hidden="false" outlineLevel="0" max="4" min="3" style="0" width="11.7"/>
    <col collapsed="false" customWidth="true" hidden="false" outlineLevel="0" max="5" min="5" style="0" width="1.7"/>
    <col collapsed="false" customWidth="true" hidden="false" outlineLevel="0" max="8" min="7" style="0" width="11.7"/>
    <col collapsed="false" customWidth="true" hidden="false" outlineLevel="0" max="9" min="9" style="0" width="1.7"/>
    <col collapsed="false" customWidth="true" hidden="false" outlineLevel="0" max="10" min="10" style="0" width="15.41"/>
    <col collapsed="false" customWidth="true" hidden="false" outlineLevel="0" max="11" min="11" style="0" width="20.41"/>
    <col collapsed="false" customWidth="true" hidden="false" outlineLevel="0" max="12" min="12" style="0" width="19.99"/>
    <col collapsed="false" customWidth="true" hidden="false" outlineLevel="0" max="13" min="13" style="0" width="1.7"/>
    <col collapsed="false" customWidth="true" hidden="false" outlineLevel="0" max="14" min="14" style="0" width="20.13"/>
    <col collapsed="false" customWidth="true" hidden="false" outlineLevel="0" max="16" min="15" style="0" width="11.7"/>
    <col collapsed="false" customWidth="true" hidden="false" outlineLevel="0" max="17" min="17" style="0" width="1.7"/>
    <col collapsed="false" customWidth="true" hidden="false" outlineLevel="0" max="18" min="18" style="0" width="17.14"/>
    <col collapsed="false" customWidth="true" hidden="false" outlineLevel="0" max="20" min="19" style="0" width="11.7"/>
    <col collapsed="false" customWidth="true" hidden="false" outlineLevel="0" max="21" min="21" style="0" width="1.7"/>
    <col collapsed="false" customWidth="true" hidden="false" outlineLevel="0" max="22" min="22" style="0" width="15.85"/>
    <col collapsed="false" customWidth="true" hidden="false" outlineLevel="0" max="24" min="23" style="0" width="11.7"/>
    <col collapsed="false" customWidth="true" hidden="false" outlineLevel="0" max="25" min="25" style="0" width="1.7"/>
    <col collapsed="false" customWidth="true" hidden="false" outlineLevel="0" max="26" min="26" style="0" width="16.56"/>
    <col collapsed="false" customWidth="true" hidden="false" outlineLevel="0" max="28" min="27" style="0" width="11.7"/>
    <col collapsed="false" customWidth="true" hidden="false" outlineLevel="0" max="29" min="29" style="0" width="1.7"/>
    <col collapsed="false" customWidth="true" hidden="false" outlineLevel="0" max="30" min="30" style="0" width="16.84"/>
    <col collapsed="false" customWidth="true" hidden="false" outlineLevel="0" max="32" min="31" style="0" width="11.7"/>
  </cols>
  <sheetData>
    <row r="7" customFormat="false" ht="15" hidden="false" customHeight="false" outlineLevel="0" collapsed="false">
      <c r="B7" s="756"/>
      <c r="C7" s="757" t="n">
        <v>2010</v>
      </c>
      <c r="D7" s="757" t="n">
        <v>2011</v>
      </c>
      <c r="E7" s="758"/>
      <c r="F7" s="756"/>
      <c r="G7" s="757" t="n">
        <v>2010</v>
      </c>
      <c r="H7" s="757" t="n">
        <v>2011</v>
      </c>
      <c r="I7" s="758"/>
      <c r="J7" s="756"/>
      <c r="K7" s="757" t="n">
        <v>2010</v>
      </c>
      <c r="L7" s="757" t="n">
        <v>2011</v>
      </c>
      <c r="M7" s="758"/>
      <c r="N7" s="756"/>
      <c r="O7" s="757" t="n">
        <v>2010</v>
      </c>
      <c r="P7" s="757" t="n">
        <v>2011</v>
      </c>
      <c r="Q7" s="758"/>
      <c r="R7" s="756"/>
      <c r="S7" s="757" t="n">
        <v>2010</v>
      </c>
      <c r="T7" s="757" t="n">
        <v>2011</v>
      </c>
      <c r="U7" s="758"/>
      <c r="V7" s="756"/>
      <c r="W7" s="757" t="n">
        <v>2010</v>
      </c>
      <c r="X7" s="757" t="n">
        <v>2011</v>
      </c>
      <c r="Y7" s="758"/>
      <c r="Z7" s="497"/>
      <c r="AA7" s="757" t="n">
        <v>2010</v>
      </c>
      <c r="AB7" s="757" t="n">
        <v>2011</v>
      </c>
      <c r="AC7" s="758"/>
      <c r="AD7" s="497"/>
      <c r="AE7" s="757" t="n">
        <v>2010</v>
      </c>
      <c r="AF7" s="757" t="n">
        <v>2011</v>
      </c>
    </row>
    <row r="8" customFormat="false" ht="30" hidden="false" customHeight="false" outlineLevel="0" collapsed="false">
      <c r="B8" s="759" t="s">
        <v>643</v>
      </c>
      <c r="C8" s="760" t="n">
        <f aca="false">183.03</f>
        <v>183.03</v>
      </c>
      <c r="D8" s="761" t="n">
        <v>254</v>
      </c>
      <c r="E8" s="762"/>
      <c r="F8" s="759" t="s">
        <v>644</v>
      </c>
      <c r="G8" s="760" t="n">
        <v>100</v>
      </c>
      <c r="H8" s="761" t="n">
        <v>100</v>
      </c>
      <c r="I8" s="758"/>
      <c r="J8" s="759" t="s">
        <v>645</v>
      </c>
      <c r="K8" s="760" t="n">
        <v>226.498</v>
      </c>
      <c r="L8" s="761" t="n">
        <v>375</v>
      </c>
      <c r="M8" s="758"/>
      <c r="N8" s="759" t="s">
        <v>646</v>
      </c>
      <c r="O8" s="760" t="n">
        <v>523.85</v>
      </c>
      <c r="P8" s="763" t="n">
        <f aca="false">100+994.5</f>
        <v>1094.5</v>
      </c>
      <c r="Q8" s="758"/>
      <c r="R8" s="759" t="s">
        <v>647</v>
      </c>
      <c r="S8" s="760" t="n">
        <f aca="false">241.395+10</f>
        <v>251.395</v>
      </c>
      <c r="T8" s="761" t="n">
        <f aca="false">500+25</f>
        <v>525</v>
      </c>
      <c r="U8" s="758"/>
      <c r="V8" s="759" t="s">
        <v>648</v>
      </c>
      <c r="W8" s="760" t="n">
        <v>190</v>
      </c>
      <c r="X8" s="761" t="n">
        <v>150</v>
      </c>
      <c r="Y8" s="758"/>
      <c r="Z8" s="759" t="s">
        <v>649</v>
      </c>
      <c r="AA8" s="764" t="n">
        <v>0</v>
      </c>
      <c r="AB8" s="765" t="n">
        <v>0</v>
      </c>
      <c r="AC8" s="758"/>
      <c r="AD8" s="759" t="s">
        <v>650</v>
      </c>
      <c r="AE8" s="764" t="n">
        <f aca="false">28+25</f>
        <v>53</v>
      </c>
      <c r="AF8" s="765" t="n">
        <f aca="false">40</f>
        <v>40</v>
      </c>
    </row>
    <row r="9" customFormat="false" ht="30" hidden="false" customHeight="false" outlineLevel="0" collapsed="false">
      <c r="B9" s="759" t="s">
        <v>651</v>
      </c>
      <c r="C9" s="760" t="n">
        <f aca="false">3.5+1964+45+32+3</f>
        <v>2047.5</v>
      </c>
      <c r="D9" s="766" t="n">
        <v>903.025</v>
      </c>
      <c r="E9" s="767"/>
      <c r="F9" s="759" t="s">
        <v>652</v>
      </c>
      <c r="G9" s="760" t="n">
        <f aca="false">533.9+40+1.2+10</f>
        <v>585.1</v>
      </c>
      <c r="H9" s="766" t="n">
        <v>704.16</v>
      </c>
      <c r="I9" s="758"/>
      <c r="J9" s="759" t="s">
        <v>653</v>
      </c>
      <c r="K9" s="760" t="n">
        <f aca="false">10+545+30+5</f>
        <v>590</v>
      </c>
      <c r="L9" s="761" t="n">
        <f aca="false">10+413.25+88+5</f>
        <v>516.25</v>
      </c>
      <c r="M9" s="758"/>
      <c r="N9" s="759" t="s">
        <v>654</v>
      </c>
      <c r="O9" s="760" t="n">
        <f aca="false">3+350+30+3+125</f>
        <v>511</v>
      </c>
      <c r="P9" s="761" t="n">
        <f aca="false">5+100+100+5</f>
        <v>210</v>
      </c>
      <c r="Q9" s="758"/>
      <c r="R9" s="759" t="s">
        <v>655</v>
      </c>
      <c r="S9" s="760" t="n">
        <f aca="false">454+120+110</f>
        <v>684</v>
      </c>
      <c r="T9" s="761" t="n">
        <f aca="false">5+300+87.95+5+103</f>
        <v>500.95</v>
      </c>
      <c r="U9" s="758"/>
      <c r="V9" s="759" t="s">
        <v>656</v>
      </c>
      <c r="W9" s="760" t="n">
        <f aca="false">4+324.459+25+5+20</f>
        <v>378.459</v>
      </c>
      <c r="X9" s="761" t="n">
        <f aca="false">4+200+60+5+97.2</f>
        <v>366.2</v>
      </c>
      <c r="Y9" s="758"/>
      <c r="Z9" s="759" t="s">
        <v>657</v>
      </c>
      <c r="AA9" s="760" t="n">
        <f aca="false">44.135</f>
        <v>44.135</v>
      </c>
      <c r="AB9" s="765" t="n">
        <v>52.5</v>
      </c>
      <c r="AC9" s="758"/>
      <c r="AD9" s="759" t="s">
        <v>658</v>
      </c>
      <c r="AE9" s="760" t="n">
        <f aca="false">20+25+20+20</f>
        <v>85</v>
      </c>
      <c r="AF9" s="765" t="n">
        <f aca="false">2.5+120+20+15+2.5+20</f>
        <v>180</v>
      </c>
    </row>
    <row r="10" customFormat="false" ht="18.75" hidden="false" customHeight="true" outlineLevel="0" collapsed="false">
      <c r="B10" s="768" t="s">
        <v>659</v>
      </c>
      <c r="C10" s="769" t="n">
        <f aca="false">+C8+C9</f>
        <v>2230.53</v>
      </c>
      <c r="D10" s="769" t="n">
        <f aca="false">+D8+D9</f>
        <v>1157.025</v>
      </c>
      <c r="E10" s="770"/>
      <c r="F10" s="768"/>
      <c r="G10" s="769" t="n">
        <f aca="false">+G8+G9</f>
        <v>685.1</v>
      </c>
      <c r="H10" s="769" t="n">
        <f aca="false">+H8+H9</f>
        <v>804.16</v>
      </c>
      <c r="I10" s="768"/>
      <c r="J10" s="768"/>
      <c r="K10" s="769" t="n">
        <f aca="false">+K8+K9</f>
        <v>816.498</v>
      </c>
      <c r="L10" s="769" t="n">
        <f aca="false">+L8+L9</f>
        <v>891.25</v>
      </c>
      <c r="M10" s="768"/>
      <c r="N10" s="768"/>
      <c r="O10" s="769" t="n">
        <f aca="false">+O8+O9</f>
        <v>1034.85</v>
      </c>
      <c r="P10" s="769" t="n">
        <f aca="false">+P8+P9</f>
        <v>1304.5</v>
      </c>
      <c r="Q10" s="768"/>
      <c r="R10" s="768"/>
      <c r="S10" s="769" t="n">
        <f aca="false">+S8+S9</f>
        <v>935.395</v>
      </c>
      <c r="T10" s="769" t="n">
        <f aca="false">+T8+T9</f>
        <v>1025.95</v>
      </c>
      <c r="U10" s="768"/>
      <c r="V10" s="768"/>
      <c r="W10" s="769" t="n">
        <f aca="false">+W8+W9</f>
        <v>568.459</v>
      </c>
      <c r="X10" s="769" t="n">
        <f aca="false">+X8+X9</f>
        <v>516.2</v>
      </c>
      <c r="Y10" s="768"/>
      <c r="Z10" s="771"/>
      <c r="AA10" s="769" t="n">
        <f aca="false">+AA8+AA9</f>
        <v>44.135</v>
      </c>
      <c r="AB10" s="769" t="n">
        <f aca="false">+AB8+AB9</f>
        <v>52.5</v>
      </c>
      <c r="AC10" s="768"/>
      <c r="AD10" s="771"/>
      <c r="AE10" s="769" t="n">
        <f aca="false">+AE8+AE9</f>
        <v>138</v>
      </c>
      <c r="AF10" s="769" t="n">
        <f aca="false">+AF8+AF9</f>
        <v>220</v>
      </c>
    </row>
    <row r="12" customFormat="false" ht="18.75" hidden="false" customHeight="true" outlineLevel="0" collapsed="false">
      <c r="C12" s="772" t="n">
        <v>2010</v>
      </c>
      <c r="D12" s="772" t="n">
        <v>2011</v>
      </c>
    </row>
    <row r="13" customFormat="false" ht="37.5" hidden="false" customHeight="true" outlineLevel="0" collapsed="false">
      <c r="A13" s="773"/>
      <c r="B13" s="774" t="s">
        <v>660</v>
      </c>
      <c r="C13" s="775" t="n">
        <f aca="false">+C8+G8+K8+O8+S8+W8+AA8+AE8</f>
        <v>1527.773</v>
      </c>
      <c r="D13" s="775" t="n">
        <f aca="false">+D8+H8+L8+P8+T8+X8+AB8+AF8</f>
        <v>2538.5</v>
      </c>
      <c r="F13" s="776"/>
    </row>
    <row r="14" customFormat="false" ht="32.25" hidden="false" customHeight="true" outlineLevel="0" collapsed="false">
      <c r="A14" s="777"/>
      <c r="B14" s="774" t="s">
        <v>661</v>
      </c>
      <c r="C14" s="775" t="n">
        <f aca="false">+C9+G9+K9+O9+S9+W9+AA9+AE9</f>
        <v>4925.194</v>
      </c>
      <c r="D14" s="775" t="n">
        <f aca="false">+D9+H9+L9+P9+T9+X9+AB9+AF9</f>
        <v>3433.085</v>
      </c>
      <c r="F14" s="776"/>
    </row>
    <row r="15" customFormat="false" ht="12.75" hidden="false" customHeight="false" outlineLevel="0" collapsed="false">
      <c r="A15" s="778"/>
      <c r="B15" s="778"/>
    </row>
    <row r="17" customFormat="false" ht="13.5" hidden="false" customHeight="false" outlineLevel="0" collapsed="false"/>
    <row r="18" customFormat="false" ht="12.75" hidden="false" customHeight="false" outlineLevel="0" collapsed="false">
      <c r="J18" s="779"/>
      <c r="K18" s="780" t="s">
        <v>662</v>
      </c>
      <c r="L18" s="780" t="s">
        <v>663</v>
      </c>
      <c r="M18" s="781"/>
      <c r="N18" s="782" t="s">
        <v>664</v>
      </c>
    </row>
    <row r="19" customFormat="false" ht="20.25" hidden="false" customHeight="false" outlineLevel="0" collapsed="false">
      <c r="G19" s="0" t="s">
        <v>665</v>
      </c>
      <c r="J19" s="783" t="s">
        <v>666</v>
      </c>
      <c r="K19" s="784" t="n">
        <f aca="false">'GLOBAL PROGRAM 1'!K317</f>
        <v>482.923</v>
      </c>
      <c r="L19" s="784" t="n">
        <v>1934</v>
      </c>
      <c r="M19" s="497"/>
      <c r="N19" s="785" t="n">
        <f aca="false">+K19-L19</f>
        <v>-1451.077</v>
      </c>
    </row>
    <row r="20" customFormat="false" ht="20.25" hidden="false" customHeight="false" outlineLevel="0" collapsed="false">
      <c r="G20" s="786" t="s">
        <v>667</v>
      </c>
      <c r="J20" s="783" t="s">
        <v>668</v>
      </c>
      <c r="K20" s="784" t="n">
        <f aca="false">+'GLOBAL PROGRAM 2 '!I157</f>
        <v>4670.05</v>
      </c>
      <c r="L20" s="784" t="n">
        <v>704922</v>
      </c>
      <c r="M20" s="497"/>
      <c r="N20" s="785" t="n">
        <f aca="false">+K20-L20</f>
        <v>-700251.95</v>
      </c>
    </row>
    <row r="21" customFormat="false" ht="20.25" hidden="false" customHeight="false" outlineLevel="0" collapsed="false">
      <c r="J21" s="783" t="s">
        <v>669</v>
      </c>
      <c r="K21" s="784" t="n">
        <f aca="false">+'GLOBAL PROGRAM 3 '!L181</f>
        <v>764.158</v>
      </c>
      <c r="L21" s="784" t="n">
        <v>93369</v>
      </c>
      <c r="M21" s="497"/>
      <c r="N21" s="785" t="n">
        <f aca="false">+K21-L21</f>
        <v>-92604.842</v>
      </c>
    </row>
    <row r="22" customFormat="false" ht="21" hidden="false" customHeight="false" outlineLevel="0" collapsed="false">
      <c r="J22" s="787" t="s">
        <v>239</v>
      </c>
      <c r="K22" s="788" t="n">
        <f aca="false">SUM(K19:K21)</f>
        <v>5917.131</v>
      </c>
      <c r="L22" s="788" t="n">
        <f aca="false">SUM(L19:L21)</f>
        <v>800225</v>
      </c>
      <c r="M22" s="789"/>
      <c r="N22" s="790" t="n">
        <f aca="false">+K22-L22</f>
        <v>-794307.869</v>
      </c>
    </row>
    <row r="23" customFormat="false" ht="20.25" hidden="false" customHeight="false" outlineLevel="0" collapsed="false">
      <c r="N23" s="7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41796875" defaultRowHeight="15" zeroHeight="false" outlineLevelRow="0" outlineLevelCol="0"/>
  <cols>
    <col collapsed="false" customWidth="true" hidden="false" outlineLevel="0" max="1" min="1" style="792" width="36.85"/>
    <col collapsed="false" customWidth="true" hidden="false" outlineLevel="0" max="2" min="2" style="792" width="24.13"/>
    <col collapsed="false" customWidth="true" hidden="false" outlineLevel="0" max="3" min="3" style="792" width="25.56"/>
    <col collapsed="false" customWidth="true" hidden="false" outlineLevel="0" max="4" min="4" style="792" width="27.85"/>
    <col collapsed="false" customWidth="false" hidden="false" outlineLevel="0" max="257" min="5" style="792" width="11.42"/>
  </cols>
  <sheetData>
    <row r="1" customFormat="false" ht="15.75" hidden="false" customHeight="false" outlineLevel="0" collapsed="false"/>
    <row r="2" customFormat="false" ht="77.25" hidden="false" customHeight="true" outlineLevel="0" collapsed="false">
      <c r="A2" s="793" t="s">
        <v>670</v>
      </c>
      <c r="B2" s="793"/>
      <c r="C2" s="793"/>
      <c r="D2" s="793"/>
    </row>
    <row r="4" s="796" customFormat="true" ht="30" hidden="false" customHeight="false" outlineLevel="0" collapsed="false">
      <c r="A4" s="794" t="s">
        <v>671</v>
      </c>
      <c r="B4" s="794" t="s">
        <v>672</v>
      </c>
      <c r="C4" s="795" t="s">
        <v>673</v>
      </c>
      <c r="D4" s="794" t="s">
        <v>674</v>
      </c>
    </row>
    <row r="5" customFormat="false" ht="50.25" hidden="false" customHeight="true" outlineLevel="0" collapsed="false">
      <c r="A5" s="797" t="s">
        <v>138</v>
      </c>
      <c r="B5" s="798" t="n">
        <v>38643</v>
      </c>
      <c r="C5" s="798" t="n">
        <v>10262.742</v>
      </c>
      <c r="D5" s="798" t="n">
        <f aca="false">B5-C5</f>
        <v>28380.258</v>
      </c>
    </row>
    <row r="6" customFormat="false" ht="69.75" hidden="false" customHeight="true" outlineLevel="0" collapsed="false">
      <c r="A6" s="797" t="s">
        <v>281</v>
      </c>
      <c r="B6" s="798" t="n">
        <v>179210</v>
      </c>
      <c r="C6" s="798" t="n">
        <v>58706.207956</v>
      </c>
      <c r="D6" s="798" t="n">
        <f aca="false">B6-C6</f>
        <v>120503.792044</v>
      </c>
    </row>
    <row r="7" customFormat="false" ht="51.75" hidden="false" customHeight="true" outlineLevel="0" collapsed="false">
      <c r="A7" s="797" t="s">
        <v>458</v>
      </c>
      <c r="B7" s="798" t="n">
        <v>34421</v>
      </c>
      <c r="C7" s="798" t="n">
        <v>11493.656</v>
      </c>
      <c r="D7" s="798" t="n">
        <f aca="false">B7-C7</f>
        <v>22927.344</v>
      </c>
    </row>
    <row r="8" customFormat="false" ht="32.25" hidden="false" customHeight="false" outlineLevel="0" collapsed="false">
      <c r="A8" s="799" t="s">
        <v>239</v>
      </c>
      <c r="B8" s="798" t="n">
        <f aca="false">SUM(B5:B7)</f>
        <v>252274</v>
      </c>
      <c r="C8" s="798" t="n">
        <v>80462.605956</v>
      </c>
      <c r="D8" s="798" t="n">
        <f aca="false">SUM(D5:D7)</f>
        <v>171811.394044</v>
      </c>
    </row>
  </sheetData>
  <mergeCells count="1">
    <mergeCell ref="A2:D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3"/>
  <sheetViews>
    <sheetView showFormulas="false" showGridLines="true" showRowColHeaders="true" showZeros="true" rightToLeft="false" tabSelected="true" showOutlineSymbols="true" defaultGridColor="true" view="pageBreakPreview" topLeftCell="D1" colorId="64" zoomScale="84" zoomScaleNormal="100" zoomScalePageLayoutView="84" workbookViewId="0">
      <pane xSplit="0" ySplit="5" topLeftCell="A6" activePane="bottomLeft" state="frozen"/>
      <selection pane="topLeft" activeCell="D1" activeCellId="0" sqref="D1"/>
      <selection pane="bottomLeft" activeCell="H5" activeCellId="0" sqref="H5"/>
    </sheetView>
  </sheetViews>
  <sheetFormatPr defaultColWidth="11.41796875" defaultRowHeight="12.75" zeroHeight="false" outlineLevelRow="0" outlineLevelCol="0"/>
  <cols>
    <col collapsed="false" customWidth="true" hidden="true" outlineLevel="0" max="1" min="1" style="28" width="0.28"/>
    <col collapsed="false" customWidth="true" hidden="true" outlineLevel="0" max="2" min="2" style="28" width="5.56"/>
    <col collapsed="false" customWidth="true" hidden="true" outlineLevel="0" max="3" min="3" style="28" width="5.71"/>
    <col collapsed="false" customWidth="true" hidden="false" outlineLevel="0" max="4" min="4" style="28" width="33.56"/>
    <col collapsed="false" customWidth="true" hidden="true" outlineLevel="0" max="5" min="5" style="28" width="9.7"/>
    <col collapsed="false" customWidth="true" hidden="true" outlineLevel="0" max="6" min="6" style="28" width="9.28"/>
    <col collapsed="false" customWidth="true" hidden="false" outlineLevel="0" max="7" min="7" style="28" width="0.13"/>
    <col collapsed="false" customWidth="true" hidden="false" outlineLevel="0" max="8" min="8" style="28" width="12.14"/>
    <col collapsed="false" customWidth="true" hidden="false" outlineLevel="0" max="9" min="9" style="28" width="9.56"/>
    <col collapsed="false" customWidth="true" hidden="false" outlineLevel="0" max="10" min="10" style="28" width="9.41"/>
    <col collapsed="false" customWidth="true" hidden="false" outlineLevel="0" max="11" min="11" style="28" width="10.99"/>
    <col collapsed="false" customWidth="true" hidden="false" outlineLevel="0" max="12" min="12" style="28" width="9.7"/>
    <col collapsed="false" customWidth="true" hidden="false" outlineLevel="0" max="13" min="13" style="28" width="8.99"/>
    <col collapsed="false" customWidth="true" hidden="false" outlineLevel="0" max="14" min="14" style="28" width="10.13"/>
    <col collapsed="false" customWidth="true" hidden="false" outlineLevel="0" max="15" min="15" style="28" width="10.56"/>
    <col collapsed="false" customWidth="true" hidden="false" outlineLevel="0" max="16" min="16" style="28" width="9.7"/>
    <col collapsed="false" customWidth="true" hidden="false" outlineLevel="0" max="17" min="17" style="28" width="8.99"/>
    <col collapsed="false" customWidth="true" hidden="false" outlineLevel="0" max="18" min="18" style="28" width="15.99"/>
    <col collapsed="false" customWidth="true" hidden="false" outlineLevel="0" max="19" min="19" style="28" width="17.85"/>
    <col collapsed="false" customWidth="true" hidden="false" outlineLevel="0" max="20" min="20" style="28" width="23.99"/>
    <col collapsed="false" customWidth="true" hidden="false" outlineLevel="0" max="21" min="21" style="28" width="35.42"/>
    <col collapsed="false" customWidth="false" hidden="false" outlineLevel="0" max="257" min="22" style="28" width="11.42"/>
  </cols>
  <sheetData>
    <row r="1" customFormat="false" ht="12.75" hidden="false" customHeight="false" outlineLevel="0" collapsed="false">
      <c r="D1" s="29"/>
      <c r="G1" s="29"/>
      <c r="J1" s="29"/>
      <c r="K1" s="29"/>
      <c r="M1" s="29"/>
      <c r="P1" s="29"/>
      <c r="S1" s="29"/>
      <c r="T1" s="29"/>
    </row>
    <row r="2" customFormat="false" ht="40.5" hidden="false" customHeight="true" outlineLevel="0" collapsed="false">
      <c r="G2" s="29"/>
      <c r="H2" s="30" t="s">
        <v>28</v>
      </c>
      <c r="I2" s="30"/>
      <c r="J2" s="30"/>
      <c r="K2" s="30"/>
      <c r="L2" s="30"/>
      <c r="M2" s="30"/>
      <c r="N2" s="30"/>
      <c r="O2" s="30"/>
      <c r="P2" s="30"/>
      <c r="Q2" s="30"/>
      <c r="R2" s="30"/>
      <c r="S2" s="30"/>
      <c r="T2" s="29"/>
    </row>
    <row r="3" customFormat="false" ht="12.75" hidden="false" customHeight="false" outlineLevel="0" collapsed="false">
      <c r="D3" s="29"/>
      <c r="G3" s="29"/>
      <c r="J3" s="29"/>
      <c r="M3" s="29"/>
      <c r="P3" s="29"/>
      <c r="S3" s="29"/>
      <c r="T3" s="29"/>
    </row>
    <row r="4" s="31" customFormat="true" ht="15" hidden="false" customHeight="true" outlineLevel="0" collapsed="false">
      <c r="H4" s="32" t="s">
        <v>29</v>
      </c>
      <c r="I4" s="32"/>
      <c r="J4" s="32"/>
      <c r="K4" s="32"/>
      <c r="L4" s="32"/>
      <c r="M4" s="32"/>
      <c r="N4" s="32"/>
      <c r="O4" s="32"/>
      <c r="P4" s="32"/>
      <c r="Q4" s="32"/>
      <c r="R4" s="32"/>
      <c r="S4" s="32"/>
      <c r="T4" s="32"/>
    </row>
    <row r="5" s="33" customFormat="true" ht="30" hidden="false" customHeight="true" outlineLevel="0" collapsed="false">
      <c r="B5" s="34" t="s">
        <v>30</v>
      </c>
      <c r="C5" s="35"/>
      <c r="D5" s="36"/>
      <c r="E5" s="37" t="s">
        <v>31</v>
      </c>
      <c r="F5" s="37"/>
      <c r="G5" s="37"/>
      <c r="H5" s="38" t="s">
        <v>32</v>
      </c>
      <c r="I5" s="37" t="s">
        <v>33</v>
      </c>
      <c r="J5" s="37"/>
      <c r="K5" s="37"/>
      <c r="L5" s="38" t="s">
        <v>34</v>
      </c>
      <c r="M5" s="38"/>
      <c r="N5" s="38"/>
      <c r="O5" s="37" t="s">
        <v>35</v>
      </c>
      <c r="P5" s="37"/>
      <c r="Q5" s="37"/>
      <c r="R5" s="38" t="s">
        <v>36</v>
      </c>
      <c r="S5" s="39" t="s">
        <v>37</v>
      </c>
      <c r="T5" s="40" t="s">
        <v>38</v>
      </c>
      <c r="U5" s="41" t="s">
        <v>39</v>
      </c>
    </row>
    <row r="6" customFormat="false" ht="24.75" hidden="false" customHeight="true" outlineLevel="0" collapsed="false">
      <c r="A6" s="42"/>
      <c r="B6" s="34"/>
      <c r="C6" s="43"/>
      <c r="D6" s="44"/>
      <c r="E6" s="45" t="n">
        <v>2007</v>
      </c>
      <c r="F6" s="46" t="n">
        <v>2008</v>
      </c>
      <c r="G6" s="47" t="n">
        <v>2009</v>
      </c>
      <c r="H6" s="48" t="n">
        <v>2010</v>
      </c>
      <c r="I6" s="49" t="n">
        <v>2011</v>
      </c>
      <c r="J6" s="50" t="n">
        <v>2012</v>
      </c>
      <c r="K6" s="51" t="n">
        <v>2013</v>
      </c>
      <c r="L6" s="52" t="n">
        <v>2011</v>
      </c>
      <c r="M6" s="50" t="n">
        <v>2012</v>
      </c>
      <c r="N6" s="53" t="n">
        <v>2013</v>
      </c>
      <c r="O6" s="49" t="n">
        <v>2011</v>
      </c>
      <c r="P6" s="50" t="n">
        <v>2012</v>
      </c>
      <c r="Q6" s="53" t="n">
        <v>2013</v>
      </c>
      <c r="R6" s="54"/>
      <c r="S6" s="55"/>
      <c r="T6" s="55"/>
      <c r="U6" s="56"/>
    </row>
    <row r="7" customFormat="false" ht="20.1" hidden="false" customHeight="true" outlineLevel="0" collapsed="false">
      <c r="A7" s="57"/>
      <c r="B7" s="34"/>
      <c r="C7" s="58"/>
      <c r="D7" s="59" t="s">
        <v>40</v>
      </c>
      <c r="E7" s="59"/>
      <c r="F7" s="59"/>
      <c r="G7" s="59"/>
      <c r="H7" s="59"/>
      <c r="I7" s="59"/>
      <c r="J7" s="59"/>
      <c r="K7" s="59"/>
      <c r="L7" s="59"/>
      <c r="M7" s="59"/>
      <c r="N7" s="59"/>
      <c r="O7" s="59"/>
      <c r="P7" s="59"/>
      <c r="Q7" s="59"/>
      <c r="R7" s="60"/>
      <c r="S7" s="61"/>
      <c r="T7" s="61"/>
      <c r="U7" s="62"/>
    </row>
    <row r="8" customFormat="false" ht="30" hidden="false" customHeight="true" outlineLevel="0" collapsed="false">
      <c r="A8" s="57"/>
      <c r="B8" s="34"/>
      <c r="C8" s="58"/>
      <c r="D8" s="63" t="s">
        <v>41</v>
      </c>
      <c r="E8" s="63"/>
      <c r="F8" s="63"/>
      <c r="G8" s="63"/>
      <c r="H8" s="63"/>
      <c r="I8" s="63"/>
      <c r="J8" s="63"/>
      <c r="K8" s="63"/>
      <c r="L8" s="63"/>
      <c r="M8" s="63"/>
      <c r="N8" s="63"/>
      <c r="O8" s="63"/>
      <c r="P8" s="63"/>
      <c r="Q8" s="63"/>
      <c r="R8" s="64" t="s">
        <v>21</v>
      </c>
      <c r="S8" s="64" t="s">
        <v>21</v>
      </c>
      <c r="T8" s="65" t="s">
        <v>42</v>
      </c>
      <c r="U8" s="56"/>
    </row>
    <row r="9" s="74" customFormat="true" ht="24" hidden="false" customHeight="true" outlineLevel="0" collapsed="false">
      <c r="A9" s="57"/>
      <c r="B9" s="34"/>
      <c r="C9" s="66"/>
      <c r="D9" s="67" t="s">
        <v>43</v>
      </c>
      <c r="E9" s="68"/>
      <c r="F9" s="69"/>
      <c r="G9" s="69"/>
      <c r="H9" s="70" t="n">
        <f aca="false">+'GLOBAL PROGRAM 1'!G33</f>
        <v>12.611</v>
      </c>
      <c r="I9" s="70" t="n">
        <f aca="false">+'GLOBAL PROGRAM 1'!H33</f>
        <v>27</v>
      </c>
      <c r="J9" s="70" t="n">
        <f aca="false">+'GLOBAL PROGRAM 1'!I33</f>
        <v>71</v>
      </c>
      <c r="K9" s="70" t="n">
        <f aca="false">+'GLOBAL PROGRAM 1'!J33</f>
        <v>71</v>
      </c>
      <c r="L9" s="70" t="n">
        <f aca="false">+'GLOBAL PROGRAM 1'!K33</f>
        <v>0</v>
      </c>
      <c r="M9" s="70" t="n">
        <f aca="false">+'GLOBAL PROGRAM 1'!L33</f>
        <v>30</v>
      </c>
      <c r="N9" s="70" t="n">
        <f aca="false">+'GLOBAL PROGRAM 1'!M33</f>
        <v>0</v>
      </c>
      <c r="O9" s="70" t="n">
        <f aca="false">+'GLOBAL PROGRAM 1'!N33</f>
        <v>27</v>
      </c>
      <c r="P9" s="70" t="n">
        <f aca="false">+'GLOBAL PROGRAM 1'!O33</f>
        <v>101</v>
      </c>
      <c r="Q9" s="70" t="n">
        <f aca="false">+'GLOBAL PROGRAM 1'!P33</f>
        <v>71</v>
      </c>
      <c r="R9" s="71"/>
      <c r="S9" s="71"/>
      <c r="T9" s="72"/>
      <c r="U9" s="73"/>
    </row>
    <row r="10" s="74" customFormat="true" ht="30" hidden="false" customHeight="true" outlineLevel="0" collapsed="false">
      <c r="A10" s="57"/>
      <c r="B10" s="34"/>
      <c r="C10" s="66"/>
      <c r="D10" s="75" t="s">
        <v>44</v>
      </c>
      <c r="E10" s="75"/>
      <c r="F10" s="75"/>
      <c r="G10" s="75"/>
      <c r="H10" s="75"/>
      <c r="I10" s="75"/>
      <c r="J10" s="75"/>
      <c r="K10" s="75"/>
      <c r="L10" s="75"/>
      <c r="M10" s="75"/>
      <c r="N10" s="75"/>
      <c r="O10" s="75"/>
      <c r="P10" s="75"/>
      <c r="Q10" s="75"/>
      <c r="R10" s="64" t="s">
        <v>45</v>
      </c>
      <c r="S10" s="64" t="s">
        <v>46</v>
      </c>
      <c r="T10" s="65" t="s">
        <v>47</v>
      </c>
      <c r="U10" s="76" t="s">
        <v>48</v>
      </c>
    </row>
    <row r="11" s="74" customFormat="true" ht="24" hidden="false" customHeight="true" outlineLevel="0" collapsed="false">
      <c r="A11" s="57"/>
      <c r="B11" s="34"/>
      <c r="C11" s="66"/>
      <c r="D11" s="67" t="s">
        <v>49</v>
      </c>
      <c r="E11" s="68"/>
      <c r="F11" s="69"/>
      <c r="G11" s="69"/>
      <c r="H11" s="70" t="n">
        <f aca="false">+'GLOBAL PROGRAM 1'!G47</f>
        <v>37.831</v>
      </c>
      <c r="I11" s="70" t="n">
        <f aca="false">+'GLOBAL PROGRAM 1'!H47</f>
        <v>11</v>
      </c>
      <c r="J11" s="70" t="n">
        <f aca="false">+'GLOBAL PROGRAM 1'!I47</f>
        <v>76</v>
      </c>
      <c r="K11" s="70" t="n">
        <f aca="false">+'GLOBAL PROGRAM 1'!J47</f>
        <v>26</v>
      </c>
      <c r="L11" s="70" t="n">
        <f aca="false">+'GLOBAL PROGRAM 1'!K47</f>
        <v>0</v>
      </c>
      <c r="M11" s="70" t="n">
        <f aca="false">+'GLOBAL PROGRAM 1'!L47</f>
        <v>360</v>
      </c>
      <c r="N11" s="70" t="n">
        <f aca="false">+'GLOBAL PROGRAM 1'!M47</f>
        <v>355</v>
      </c>
      <c r="O11" s="70" t="n">
        <f aca="false">+'GLOBAL PROGRAM 1'!N47</f>
        <v>11</v>
      </c>
      <c r="P11" s="70" t="n">
        <f aca="false">+'GLOBAL PROGRAM 1'!O47</f>
        <v>436</v>
      </c>
      <c r="Q11" s="70" t="n">
        <f aca="false">+'GLOBAL PROGRAM 1'!P47</f>
        <v>381</v>
      </c>
      <c r="R11" s="71"/>
      <c r="S11" s="71"/>
      <c r="T11" s="71"/>
      <c r="U11" s="73"/>
    </row>
    <row r="12" s="74" customFormat="true" ht="51.75" hidden="false" customHeight="true" outlineLevel="0" collapsed="false">
      <c r="A12" s="57"/>
      <c r="B12" s="34"/>
      <c r="C12" s="66"/>
      <c r="D12" s="75" t="s">
        <v>50</v>
      </c>
      <c r="E12" s="75"/>
      <c r="F12" s="75"/>
      <c r="G12" s="75"/>
      <c r="H12" s="75"/>
      <c r="I12" s="75"/>
      <c r="J12" s="75"/>
      <c r="K12" s="75"/>
      <c r="L12" s="75"/>
      <c r="M12" s="75"/>
      <c r="N12" s="75"/>
      <c r="O12" s="75"/>
      <c r="P12" s="75"/>
      <c r="Q12" s="75"/>
      <c r="R12" s="77" t="s">
        <v>51</v>
      </c>
      <c r="S12" s="77" t="s">
        <v>52</v>
      </c>
      <c r="T12" s="78" t="s">
        <v>53</v>
      </c>
      <c r="U12" s="79"/>
    </row>
    <row r="13" s="74" customFormat="true" ht="24" hidden="false" customHeight="true" outlineLevel="0" collapsed="false">
      <c r="A13" s="57"/>
      <c r="B13" s="34"/>
      <c r="C13" s="66"/>
      <c r="D13" s="67" t="s">
        <v>54</v>
      </c>
      <c r="E13" s="68"/>
      <c r="F13" s="69"/>
      <c r="G13" s="69"/>
      <c r="H13" s="70" t="n">
        <f aca="false">+'GLOBAL PROGRAM 1'!G56</f>
        <v>8.9</v>
      </c>
      <c r="I13" s="70" t="n">
        <f aca="false">+'GLOBAL PROGRAM 1'!H56</f>
        <v>6.613</v>
      </c>
      <c r="J13" s="70" t="n">
        <f aca="false">+'GLOBAL PROGRAM 1'!I56</f>
        <v>50</v>
      </c>
      <c r="K13" s="70" t="n">
        <f aca="false">+'GLOBAL PROGRAM 1'!J56</f>
        <v>50</v>
      </c>
      <c r="L13" s="70" t="n">
        <f aca="false">+'GLOBAL PROGRAM 1'!K56</f>
        <v>0</v>
      </c>
      <c r="M13" s="70" t="n">
        <f aca="false">+'GLOBAL PROGRAM 1'!L56</f>
        <v>350</v>
      </c>
      <c r="N13" s="70" t="n">
        <f aca="false">+'GLOBAL PROGRAM 1'!M56</f>
        <v>350</v>
      </c>
      <c r="O13" s="70" t="n">
        <f aca="false">+'GLOBAL PROGRAM 1'!N56</f>
        <v>6.613</v>
      </c>
      <c r="P13" s="70" t="n">
        <f aca="false">+'GLOBAL PROGRAM 1'!O56</f>
        <v>400</v>
      </c>
      <c r="Q13" s="70" t="n">
        <f aca="false">+'GLOBAL PROGRAM 1'!P56</f>
        <v>400</v>
      </c>
      <c r="R13" s="80"/>
      <c r="S13" s="80"/>
      <c r="T13" s="81"/>
      <c r="U13" s="73"/>
    </row>
    <row r="14" s="74" customFormat="true" ht="37.5" hidden="false" customHeight="true" outlineLevel="0" collapsed="false">
      <c r="A14" s="57"/>
      <c r="B14" s="34"/>
      <c r="C14" s="66"/>
      <c r="D14" s="75" t="s">
        <v>55</v>
      </c>
      <c r="E14" s="75"/>
      <c r="F14" s="75"/>
      <c r="G14" s="75"/>
      <c r="H14" s="75"/>
      <c r="I14" s="75"/>
      <c r="J14" s="75"/>
      <c r="K14" s="75"/>
      <c r="L14" s="75"/>
      <c r="M14" s="75"/>
      <c r="N14" s="75"/>
      <c r="O14" s="75"/>
      <c r="P14" s="75"/>
      <c r="Q14" s="75"/>
      <c r="R14" s="78" t="s">
        <v>56</v>
      </c>
      <c r="S14" s="65" t="s">
        <v>57</v>
      </c>
      <c r="T14" s="78" t="s">
        <v>58</v>
      </c>
      <c r="U14" s="76" t="s">
        <v>59</v>
      </c>
    </row>
    <row r="15" s="74" customFormat="true" ht="24" hidden="false" customHeight="true" outlineLevel="0" collapsed="false">
      <c r="A15" s="57"/>
      <c r="B15" s="34"/>
      <c r="C15" s="66"/>
      <c r="D15" s="67" t="s">
        <v>60</v>
      </c>
      <c r="E15" s="68"/>
      <c r="F15" s="69"/>
      <c r="G15" s="69"/>
      <c r="H15" s="70" t="n">
        <f aca="false">+'GLOBAL PROGRAM 1'!G65</f>
        <v>8</v>
      </c>
      <c r="I15" s="70" t="n">
        <f aca="false">+'GLOBAL PROGRAM 1'!H65</f>
        <v>6.262</v>
      </c>
      <c r="J15" s="70" t="n">
        <f aca="false">+'GLOBAL PROGRAM 1'!I65</f>
        <v>50</v>
      </c>
      <c r="K15" s="70" t="n">
        <f aca="false">+'GLOBAL PROGRAM 1'!J65</f>
        <v>50</v>
      </c>
      <c r="L15" s="70" t="n">
        <f aca="false">+'GLOBAL PROGRAM 1'!K65</f>
        <v>0</v>
      </c>
      <c r="M15" s="70" t="n">
        <f aca="false">+'GLOBAL PROGRAM 1'!L65</f>
        <v>340</v>
      </c>
      <c r="N15" s="70" t="n">
        <f aca="false">+'GLOBAL PROGRAM 1'!M65</f>
        <v>340</v>
      </c>
      <c r="O15" s="70" t="n">
        <f aca="false">+'GLOBAL PROGRAM 1'!N65</f>
        <v>6.262</v>
      </c>
      <c r="P15" s="70" t="n">
        <f aca="false">+'GLOBAL PROGRAM 1'!O65</f>
        <v>390</v>
      </c>
      <c r="Q15" s="70" t="n">
        <f aca="false">+'GLOBAL PROGRAM 1'!P65</f>
        <v>390</v>
      </c>
      <c r="R15" s="81"/>
      <c r="S15" s="82"/>
      <c r="T15" s="83"/>
      <c r="U15" s="73"/>
    </row>
    <row r="16" s="74" customFormat="true" ht="30" hidden="false" customHeight="true" outlineLevel="0" collapsed="false">
      <c r="A16" s="57"/>
      <c r="B16" s="34"/>
      <c r="C16" s="66"/>
      <c r="D16" s="84" t="s">
        <v>61</v>
      </c>
      <c r="E16" s="84"/>
      <c r="F16" s="84"/>
      <c r="G16" s="84"/>
      <c r="H16" s="84"/>
      <c r="I16" s="84"/>
      <c r="J16" s="84"/>
      <c r="K16" s="84"/>
      <c r="L16" s="84"/>
      <c r="M16" s="84"/>
      <c r="N16" s="84"/>
      <c r="O16" s="84"/>
      <c r="P16" s="84"/>
      <c r="Q16" s="84"/>
      <c r="R16" s="64" t="s">
        <v>62</v>
      </c>
      <c r="S16" s="85" t="s">
        <v>62</v>
      </c>
      <c r="T16" s="86" t="s">
        <v>63</v>
      </c>
      <c r="U16" s="79"/>
    </row>
    <row r="17" s="74" customFormat="true" ht="24" hidden="false" customHeight="true" outlineLevel="0" collapsed="false">
      <c r="A17" s="57"/>
      <c r="B17" s="34"/>
      <c r="C17" s="66"/>
      <c r="D17" s="67" t="s">
        <v>64</v>
      </c>
      <c r="E17" s="68"/>
      <c r="F17" s="69"/>
      <c r="G17" s="69"/>
      <c r="H17" s="70" t="n">
        <f aca="false">+'GLOBAL PROGRAM 1'!G74</f>
        <v>8.069</v>
      </c>
      <c r="I17" s="70" t="n">
        <f aca="false">+'GLOBAL PROGRAM 1'!H74</f>
        <v>12</v>
      </c>
      <c r="J17" s="70" t="n">
        <f aca="false">+'GLOBAL PROGRAM 1'!I74</f>
        <v>94.972</v>
      </c>
      <c r="K17" s="70" t="n">
        <f aca="false">+'GLOBAL PROGRAM 1'!J74</f>
        <v>94.972</v>
      </c>
      <c r="L17" s="70" t="n">
        <f aca="false">+'GLOBAL PROGRAM 1'!K74</f>
        <v>0</v>
      </c>
      <c r="M17" s="70" t="n">
        <f aca="false">+'GLOBAL PROGRAM 1'!L74</f>
        <v>116</v>
      </c>
      <c r="N17" s="70" t="n">
        <f aca="false">+'GLOBAL PROGRAM 1'!M74</f>
        <v>69</v>
      </c>
      <c r="O17" s="70" t="n">
        <f aca="false">+'GLOBAL PROGRAM 1'!N74</f>
        <v>12</v>
      </c>
      <c r="P17" s="70" t="n">
        <f aca="false">+'GLOBAL PROGRAM 1'!O74</f>
        <v>210.972</v>
      </c>
      <c r="Q17" s="70" t="n">
        <f aca="false">+'GLOBAL PROGRAM 1'!P74</f>
        <v>163.972</v>
      </c>
      <c r="R17" s="71"/>
      <c r="S17" s="71"/>
      <c r="T17" s="71"/>
      <c r="U17" s="73"/>
    </row>
    <row r="18" s="74" customFormat="true" ht="30" hidden="false" customHeight="true" outlineLevel="0" collapsed="false">
      <c r="A18" s="57"/>
      <c r="B18" s="34"/>
      <c r="C18" s="66"/>
      <c r="D18" s="84" t="s">
        <v>65</v>
      </c>
      <c r="E18" s="84"/>
      <c r="F18" s="84"/>
      <c r="G18" s="84"/>
      <c r="H18" s="84"/>
      <c r="I18" s="84"/>
      <c r="J18" s="84"/>
      <c r="K18" s="84"/>
      <c r="L18" s="84"/>
      <c r="M18" s="84"/>
      <c r="N18" s="84"/>
      <c r="O18" s="84"/>
      <c r="P18" s="84"/>
      <c r="Q18" s="84"/>
      <c r="R18" s="64"/>
      <c r="S18" s="64"/>
      <c r="T18" s="87" t="s">
        <v>66</v>
      </c>
      <c r="U18" s="88" t="s">
        <v>67</v>
      </c>
    </row>
    <row r="19" s="74" customFormat="true" ht="24" hidden="false" customHeight="true" outlineLevel="0" collapsed="false">
      <c r="A19" s="57"/>
      <c r="B19" s="34"/>
      <c r="C19" s="66"/>
      <c r="D19" s="67" t="s">
        <v>68</v>
      </c>
      <c r="E19" s="68"/>
      <c r="F19" s="69"/>
      <c r="G19" s="69"/>
      <c r="H19" s="70" t="n">
        <f aca="false">+'GLOBAL PROGRAM 1'!G87</f>
        <v>7.23</v>
      </c>
      <c r="I19" s="70" t="n">
        <f aca="false">+'GLOBAL PROGRAM 1'!H87</f>
        <v>130</v>
      </c>
      <c r="J19" s="70" t="n">
        <f aca="false">+'GLOBAL PROGRAM 1'!I87</f>
        <v>0</v>
      </c>
      <c r="K19" s="70" t="n">
        <f aca="false">+'GLOBAL PROGRAM 1'!J87</f>
        <v>0</v>
      </c>
      <c r="L19" s="70" t="n">
        <f aca="false">+'GLOBAL PROGRAM 1'!K87</f>
        <v>0</v>
      </c>
      <c r="M19" s="70" t="n">
        <f aca="false">+'GLOBAL PROGRAM 1'!L87</f>
        <v>925</v>
      </c>
      <c r="N19" s="70" t="n">
        <f aca="false">+'GLOBAL PROGRAM 1'!M87</f>
        <v>925</v>
      </c>
      <c r="O19" s="70" t="n">
        <f aca="false">+'GLOBAL PROGRAM 1'!N87</f>
        <v>130</v>
      </c>
      <c r="P19" s="70" t="n">
        <f aca="false">+'GLOBAL PROGRAM 1'!O87</f>
        <v>925</v>
      </c>
      <c r="Q19" s="70" t="n">
        <f aca="false">+'GLOBAL PROGRAM 1'!P87</f>
        <v>925</v>
      </c>
      <c r="R19" s="71"/>
      <c r="S19" s="71"/>
      <c r="T19" s="71"/>
      <c r="U19" s="73"/>
    </row>
    <row r="20" s="74" customFormat="true" ht="30" hidden="false" customHeight="true" outlineLevel="0" collapsed="false">
      <c r="A20" s="57"/>
      <c r="B20" s="34"/>
      <c r="C20" s="66"/>
      <c r="D20" s="84" t="s">
        <v>69</v>
      </c>
      <c r="E20" s="84"/>
      <c r="F20" s="84"/>
      <c r="G20" s="84"/>
      <c r="H20" s="84"/>
      <c r="I20" s="84"/>
      <c r="J20" s="84"/>
      <c r="K20" s="84"/>
      <c r="L20" s="84"/>
      <c r="M20" s="84"/>
      <c r="N20" s="84"/>
      <c r="O20" s="84"/>
      <c r="P20" s="84"/>
      <c r="Q20" s="84"/>
      <c r="R20" s="64" t="s">
        <v>70</v>
      </c>
      <c r="S20" s="64" t="s">
        <v>70</v>
      </c>
      <c r="T20" s="87" t="s">
        <v>71</v>
      </c>
      <c r="U20" s="79"/>
    </row>
    <row r="21" s="74" customFormat="true" ht="25.5" hidden="false" customHeight="true" outlineLevel="0" collapsed="false">
      <c r="A21" s="57"/>
      <c r="B21" s="34"/>
      <c r="C21" s="66"/>
      <c r="D21" s="84"/>
      <c r="E21" s="84"/>
      <c r="F21" s="84"/>
      <c r="G21" s="84"/>
      <c r="H21" s="84"/>
      <c r="I21" s="84"/>
      <c r="J21" s="84"/>
      <c r="K21" s="84"/>
      <c r="L21" s="84"/>
      <c r="M21" s="84"/>
      <c r="N21" s="84"/>
      <c r="O21" s="84"/>
      <c r="P21" s="84"/>
      <c r="Q21" s="84"/>
      <c r="R21" s="64" t="s">
        <v>72</v>
      </c>
      <c r="S21" s="64" t="s">
        <v>72</v>
      </c>
      <c r="T21" s="87" t="s">
        <v>73</v>
      </c>
      <c r="U21" s="79"/>
    </row>
    <row r="22" s="74" customFormat="true" ht="24" hidden="false" customHeight="true" outlineLevel="0" collapsed="false">
      <c r="A22" s="57"/>
      <c r="B22" s="34"/>
      <c r="C22" s="66"/>
      <c r="D22" s="89" t="s">
        <v>74</v>
      </c>
      <c r="E22" s="90"/>
      <c r="F22" s="91"/>
      <c r="G22" s="91"/>
      <c r="H22" s="92" t="n">
        <f aca="false">+'GLOBAL PROGRAM 1'!G98</f>
        <v>47.331</v>
      </c>
      <c r="I22" s="93" t="n">
        <f aca="false">+'GLOBAL PROGRAM 1'!H98</f>
        <v>42</v>
      </c>
      <c r="J22" s="93" t="n">
        <f aca="false">+'GLOBAL PROGRAM 1'!I98</f>
        <v>20.597</v>
      </c>
      <c r="K22" s="93" t="n">
        <f aca="false">+'GLOBAL PROGRAM 1'!J98</f>
        <v>20.597</v>
      </c>
      <c r="L22" s="93" t="n">
        <f aca="false">+'GLOBAL PROGRAM 1'!K98</f>
        <v>0</v>
      </c>
      <c r="M22" s="93" t="n">
        <f aca="false">+'GLOBAL PROGRAM 1'!L98</f>
        <v>298.5</v>
      </c>
      <c r="N22" s="93" t="n">
        <f aca="false">+'GLOBAL PROGRAM 1'!M98</f>
        <v>298.5</v>
      </c>
      <c r="O22" s="93" t="n">
        <f aca="false">+'GLOBAL PROGRAM 1'!N98</f>
        <v>42</v>
      </c>
      <c r="P22" s="93" t="n">
        <f aca="false">+'GLOBAL PROGRAM 1'!O98</f>
        <v>319.097</v>
      </c>
      <c r="Q22" s="93" t="n">
        <f aca="false">+'GLOBAL PROGRAM 1'!P98</f>
        <v>319.097</v>
      </c>
      <c r="R22" s="94"/>
      <c r="S22" s="94"/>
      <c r="T22" s="94"/>
      <c r="U22" s="95"/>
    </row>
    <row r="23" s="74" customFormat="true" ht="24" hidden="false" customHeight="true" outlineLevel="0" collapsed="false">
      <c r="A23" s="57"/>
      <c r="B23" s="96"/>
      <c r="C23" s="66"/>
      <c r="D23" s="97" t="s">
        <v>75</v>
      </c>
      <c r="E23" s="97"/>
      <c r="F23" s="97"/>
      <c r="G23" s="97"/>
      <c r="H23" s="97"/>
      <c r="I23" s="97"/>
      <c r="J23" s="97"/>
      <c r="K23" s="97"/>
      <c r="L23" s="97"/>
      <c r="M23" s="97"/>
      <c r="N23" s="97"/>
      <c r="O23" s="97"/>
      <c r="P23" s="97"/>
      <c r="Q23" s="97"/>
      <c r="R23" s="94"/>
      <c r="S23" s="94"/>
      <c r="T23" s="94"/>
      <c r="U23" s="98"/>
    </row>
    <row r="24" s="104" customFormat="true" ht="24" hidden="false" customHeight="true" outlineLevel="0" collapsed="false">
      <c r="A24" s="99"/>
      <c r="B24" s="100"/>
      <c r="C24" s="101"/>
      <c r="D24" s="102" t="s">
        <v>76</v>
      </c>
      <c r="E24" s="102"/>
      <c r="F24" s="102"/>
      <c r="G24" s="102"/>
      <c r="H24" s="102"/>
      <c r="I24" s="102"/>
      <c r="J24" s="102"/>
      <c r="K24" s="102"/>
      <c r="L24" s="102"/>
      <c r="M24" s="102"/>
      <c r="N24" s="102"/>
      <c r="O24" s="102"/>
      <c r="P24" s="102"/>
      <c r="Q24" s="102"/>
      <c r="R24" s="103"/>
      <c r="S24" s="103"/>
      <c r="T24" s="103"/>
    </row>
    <row r="25" s="104" customFormat="true" ht="24" hidden="false" customHeight="true" outlineLevel="0" collapsed="false">
      <c r="A25" s="99"/>
      <c r="B25" s="100"/>
      <c r="C25" s="101"/>
      <c r="D25" s="105" t="s">
        <v>77</v>
      </c>
      <c r="E25" s="106"/>
      <c r="F25" s="107"/>
      <c r="G25" s="107"/>
      <c r="H25" s="108" t="n">
        <f aca="false">+'GLOBAL PROGRAM 1'!G107</f>
        <v>0</v>
      </c>
      <c r="I25" s="108" t="n">
        <f aca="false">+'GLOBAL PROGRAM 1'!H107</f>
        <v>0</v>
      </c>
      <c r="J25" s="108" t="n">
        <f aca="false">+'GLOBAL PROGRAM 1'!I107</f>
        <v>0</v>
      </c>
      <c r="K25" s="108" t="n">
        <f aca="false">+'GLOBAL PROGRAM 1'!J107</f>
        <v>0</v>
      </c>
      <c r="L25" s="108" t="n">
        <f aca="false">+'GLOBAL PROGRAM 1'!K107</f>
        <v>13</v>
      </c>
      <c r="M25" s="108" t="n">
        <f aca="false">+'GLOBAL PROGRAM 1'!L107</f>
        <v>13</v>
      </c>
      <c r="N25" s="108" t="n">
        <f aca="false">+'GLOBAL PROGRAM 1'!M107</f>
        <v>13</v>
      </c>
      <c r="O25" s="108" t="n">
        <f aca="false">+'GLOBAL PROGRAM 1'!N107</f>
        <v>13</v>
      </c>
      <c r="P25" s="108" t="n">
        <f aca="false">+'GLOBAL PROGRAM 1'!O107</f>
        <v>13</v>
      </c>
      <c r="Q25" s="108" t="n">
        <f aca="false">+'GLOBAL PROGRAM 1'!P107</f>
        <v>13</v>
      </c>
      <c r="R25" s="71"/>
      <c r="S25" s="71"/>
      <c r="T25" s="71"/>
      <c r="U25" s="109"/>
    </row>
    <row r="26" s="104" customFormat="true" ht="24" hidden="false" customHeight="true" outlineLevel="0" collapsed="false">
      <c r="A26" s="99"/>
      <c r="B26" s="100"/>
      <c r="C26" s="101"/>
      <c r="D26" s="110" t="s">
        <v>78</v>
      </c>
      <c r="E26" s="110"/>
      <c r="F26" s="110"/>
      <c r="G26" s="110"/>
      <c r="H26" s="110"/>
      <c r="I26" s="110"/>
      <c r="J26" s="110"/>
      <c r="K26" s="110"/>
      <c r="L26" s="110"/>
      <c r="M26" s="110"/>
      <c r="N26" s="110"/>
      <c r="O26" s="110"/>
      <c r="P26" s="110"/>
      <c r="Q26" s="110"/>
      <c r="R26" s="103"/>
      <c r="S26" s="103"/>
      <c r="T26" s="103"/>
    </row>
    <row r="27" s="104" customFormat="true" ht="24" hidden="false" customHeight="true" outlineLevel="0" collapsed="false">
      <c r="A27" s="99"/>
      <c r="B27" s="100"/>
      <c r="C27" s="101"/>
      <c r="D27" s="105" t="s">
        <v>79</v>
      </c>
      <c r="E27" s="106"/>
      <c r="F27" s="107"/>
      <c r="G27" s="107"/>
      <c r="H27" s="108" t="n">
        <f aca="false">+'GLOBAL PROGRAM 1'!G115</f>
        <v>0</v>
      </c>
      <c r="I27" s="108" t="n">
        <f aca="false">+'GLOBAL PROGRAM 1'!H115</f>
        <v>0</v>
      </c>
      <c r="J27" s="108" t="n">
        <f aca="false">+'GLOBAL PROGRAM 1'!I115</f>
        <v>0</v>
      </c>
      <c r="K27" s="108" t="n">
        <f aca="false">+'GLOBAL PROGRAM 1'!J115</f>
        <v>0</v>
      </c>
      <c r="L27" s="108" t="n">
        <f aca="false">+'GLOBAL PROGRAM 1'!K115</f>
        <v>6.3</v>
      </c>
      <c r="M27" s="108" t="n">
        <f aca="false">+'GLOBAL PROGRAM 1'!L115</f>
        <v>12.8</v>
      </c>
      <c r="N27" s="108" t="n">
        <f aca="false">+'GLOBAL PROGRAM 1'!M115</f>
        <v>12.8</v>
      </c>
      <c r="O27" s="108" t="n">
        <f aca="false">+'GLOBAL PROGRAM 1'!N115</f>
        <v>6.3</v>
      </c>
      <c r="P27" s="108" t="n">
        <f aca="false">+'GLOBAL PROGRAM 1'!O115</f>
        <v>12.8</v>
      </c>
      <c r="Q27" s="108" t="n">
        <f aca="false">+'GLOBAL PROGRAM 1'!P115</f>
        <v>12.8</v>
      </c>
      <c r="R27" s="71"/>
      <c r="S27" s="71"/>
      <c r="T27" s="71"/>
      <c r="U27" s="109"/>
    </row>
    <row r="28" s="104" customFormat="true" ht="24" hidden="false" customHeight="true" outlineLevel="0" collapsed="false">
      <c r="A28" s="99"/>
      <c r="B28" s="100"/>
      <c r="C28" s="101"/>
      <c r="D28" s="110" t="s">
        <v>80</v>
      </c>
      <c r="E28" s="110"/>
      <c r="F28" s="110"/>
      <c r="G28" s="110"/>
      <c r="H28" s="110"/>
      <c r="I28" s="110"/>
      <c r="J28" s="110"/>
      <c r="K28" s="110"/>
      <c r="L28" s="110"/>
      <c r="M28" s="110"/>
      <c r="N28" s="110"/>
      <c r="O28" s="110"/>
      <c r="P28" s="110"/>
      <c r="Q28" s="110"/>
      <c r="R28" s="103"/>
      <c r="S28" s="103"/>
      <c r="T28" s="103"/>
    </row>
    <row r="29" s="104" customFormat="true" ht="24" hidden="false" customHeight="true" outlineLevel="0" collapsed="false">
      <c r="A29" s="99"/>
      <c r="B29" s="100"/>
      <c r="C29" s="101"/>
      <c r="D29" s="105" t="s">
        <v>81</v>
      </c>
      <c r="E29" s="106"/>
      <c r="F29" s="107"/>
      <c r="G29" s="107"/>
      <c r="H29" s="108" t="n">
        <f aca="false">+'GLOBAL PROGRAM 1'!G123</f>
        <v>0</v>
      </c>
      <c r="I29" s="108" t="n">
        <f aca="false">+'GLOBAL PROGRAM 1'!H123</f>
        <v>0</v>
      </c>
      <c r="J29" s="108" t="n">
        <f aca="false">+'GLOBAL PROGRAM 1'!I123</f>
        <v>0</v>
      </c>
      <c r="K29" s="108" t="n">
        <f aca="false">+'GLOBAL PROGRAM 1'!J123</f>
        <v>0</v>
      </c>
      <c r="L29" s="108" t="n">
        <f aca="false">+'GLOBAL PROGRAM 1'!K123</f>
        <v>2</v>
      </c>
      <c r="M29" s="108" t="n">
        <f aca="false">+'GLOBAL PROGRAM 1'!L123</f>
        <v>4.1</v>
      </c>
      <c r="N29" s="108" t="n">
        <f aca="false">+'GLOBAL PROGRAM 1'!M123</f>
        <v>4.1</v>
      </c>
      <c r="O29" s="108" t="n">
        <f aca="false">+'GLOBAL PROGRAM 1'!N123</f>
        <v>2</v>
      </c>
      <c r="P29" s="108" t="n">
        <f aca="false">+'GLOBAL PROGRAM 1'!O123</f>
        <v>4.1</v>
      </c>
      <c r="Q29" s="108" t="n">
        <f aca="false">+'GLOBAL PROGRAM 1'!P123</f>
        <v>4.1</v>
      </c>
      <c r="R29" s="71"/>
      <c r="S29" s="71"/>
      <c r="T29" s="71"/>
      <c r="U29" s="109"/>
    </row>
    <row r="30" s="104" customFormat="true" ht="24" hidden="false" customHeight="true" outlineLevel="0" collapsed="false">
      <c r="A30" s="99"/>
      <c r="B30" s="100"/>
      <c r="C30" s="101"/>
      <c r="D30" s="110" t="s">
        <v>82</v>
      </c>
      <c r="E30" s="110"/>
      <c r="F30" s="110"/>
      <c r="G30" s="110"/>
      <c r="H30" s="110"/>
      <c r="I30" s="110"/>
      <c r="J30" s="110"/>
      <c r="K30" s="110"/>
      <c r="L30" s="110"/>
      <c r="M30" s="110"/>
      <c r="N30" s="110"/>
      <c r="O30" s="110"/>
      <c r="P30" s="110"/>
      <c r="Q30" s="110"/>
      <c r="R30" s="103"/>
      <c r="S30" s="103"/>
      <c r="T30" s="103"/>
    </row>
    <row r="31" s="104" customFormat="true" ht="24" hidden="false" customHeight="true" outlineLevel="0" collapsed="false">
      <c r="A31" s="99"/>
      <c r="B31" s="100"/>
      <c r="C31" s="101"/>
      <c r="D31" s="105" t="s">
        <v>83</v>
      </c>
      <c r="E31" s="106"/>
      <c r="F31" s="107"/>
      <c r="G31" s="107"/>
      <c r="H31" s="108" t="n">
        <f aca="false">+'GLOBAL PROGRAM 1'!G131</f>
        <v>0</v>
      </c>
      <c r="I31" s="108" t="n">
        <f aca="false">+'GLOBAL PROGRAM 1'!H131</f>
        <v>0</v>
      </c>
      <c r="J31" s="108" t="n">
        <f aca="false">+'GLOBAL PROGRAM 1'!I131</f>
        <v>0</v>
      </c>
      <c r="K31" s="108" t="n">
        <f aca="false">+'GLOBAL PROGRAM 1'!J131</f>
        <v>0</v>
      </c>
      <c r="L31" s="108" t="n">
        <f aca="false">+'GLOBAL PROGRAM 1'!K131</f>
        <v>0</v>
      </c>
      <c r="M31" s="108" t="n">
        <f aca="false">+'GLOBAL PROGRAM 1'!L131</f>
        <v>95</v>
      </c>
      <c r="N31" s="108" t="n">
        <f aca="false">+'GLOBAL PROGRAM 1'!M131</f>
        <v>95</v>
      </c>
      <c r="O31" s="108" t="n">
        <f aca="false">+'GLOBAL PROGRAM 1'!N131</f>
        <v>0</v>
      </c>
      <c r="P31" s="108" t="n">
        <f aca="false">+'GLOBAL PROGRAM 1'!O131</f>
        <v>95</v>
      </c>
      <c r="Q31" s="108" t="n">
        <f aca="false">+'GLOBAL PROGRAM 1'!P131</f>
        <v>0</v>
      </c>
      <c r="R31" s="71"/>
      <c r="S31" s="71"/>
      <c r="T31" s="71"/>
      <c r="U31" s="109"/>
    </row>
    <row r="32" s="104" customFormat="true" ht="24" hidden="false" customHeight="true" outlineLevel="0" collapsed="false">
      <c r="A32" s="99"/>
      <c r="B32" s="100"/>
      <c r="C32" s="101"/>
      <c r="D32" s="110" t="s">
        <v>84</v>
      </c>
      <c r="E32" s="110"/>
      <c r="F32" s="110"/>
      <c r="G32" s="110"/>
      <c r="H32" s="110"/>
      <c r="I32" s="110"/>
      <c r="J32" s="110"/>
      <c r="K32" s="110"/>
      <c r="L32" s="110"/>
      <c r="M32" s="110"/>
      <c r="N32" s="110"/>
      <c r="O32" s="110"/>
      <c r="P32" s="110"/>
      <c r="Q32" s="110"/>
      <c r="R32" s="103"/>
      <c r="S32" s="103"/>
      <c r="T32" s="103"/>
    </row>
    <row r="33" s="104" customFormat="true" ht="24" hidden="false" customHeight="true" outlineLevel="0" collapsed="false">
      <c r="A33" s="99"/>
      <c r="B33" s="100"/>
      <c r="C33" s="101"/>
      <c r="D33" s="105" t="s">
        <v>85</v>
      </c>
      <c r="E33" s="106"/>
      <c r="F33" s="107"/>
      <c r="G33" s="107"/>
      <c r="H33" s="108" t="n">
        <f aca="false">+'GLOBAL PROGRAM 1'!G139</f>
        <v>0</v>
      </c>
      <c r="I33" s="108" t="n">
        <f aca="false">+'GLOBAL PROGRAM 1'!H139</f>
        <v>0</v>
      </c>
      <c r="J33" s="108" t="n">
        <f aca="false">+'GLOBAL PROGRAM 1'!I139</f>
        <v>0</v>
      </c>
      <c r="K33" s="108" t="n">
        <f aca="false">+'GLOBAL PROGRAM 1'!J139</f>
        <v>0</v>
      </c>
      <c r="L33" s="108" t="n">
        <f aca="false">+'GLOBAL PROGRAM 1'!K139</f>
        <v>0</v>
      </c>
      <c r="M33" s="108" t="n">
        <f aca="false">+'GLOBAL PROGRAM 1'!L139</f>
        <v>130</v>
      </c>
      <c r="N33" s="108" t="n">
        <f aca="false">+'GLOBAL PROGRAM 1'!M139</f>
        <v>190</v>
      </c>
      <c r="O33" s="108" t="n">
        <f aca="false">+'GLOBAL PROGRAM 1'!N139</f>
        <v>0</v>
      </c>
      <c r="P33" s="108" t="n">
        <f aca="false">+'GLOBAL PROGRAM 1'!O139</f>
        <v>130</v>
      </c>
      <c r="Q33" s="108" t="n">
        <f aca="false">+'GLOBAL PROGRAM 1'!P139</f>
        <v>190</v>
      </c>
      <c r="R33" s="71"/>
      <c r="S33" s="71"/>
      <c r="T33" s="71"/>
      <c r="U33" s="109"/>
    </row>
    <row r="34" s="104" customFormat="true" ht="24" hidden="false" customHeight="true" outlineLevel="0" collapsed="false">
      <c r="A34" s="99"/>
      <c r="B34" s="100"/>
      <c r="C34" s="101"/>
      <c r="D34" s="110" t="s">
        <v>86</v>
      </c>
      <c r="E34" s="110"/>
      <c r="F34" s="110"/>
      <c r="G34" s="110"/>
      <c r="H34" s="110"/>
      <c r="I34" s="110"/>
      <c r="J34" s="110"/>
      <c r="K34" s="110"/>
      <c r="L34" s="110"/>
      <c r="M34" s="110"/>
      <c r="N34" s="110"/>
      <c r="O34" s="110"/>
      <c r="P34" s="110"/>
      <c r="Q34" s="110"/>
      <c r="R34" s="103"/>
      <c r="S34" s="103"/>
      <c r="T34" s="103"/>
    </row>
    <row r="35" s="104" customFormat="true" ht="24" hidden="false" customHeight="true" outlineLevel="0" collapsed="false">
      <c r="A35" s="99"/>
      <c r="B35" s="100"/>
      <c r="C35" s="101"/>
      <c r="D35" s="105" t="s">
        <v>87</v>
      </c>
      <c r="E35" s="106"/>
      <c r="F35" s="107"/>
      <c r="G35" s="107"/>
      <c r="H35" s="92" t="n">
        <f aca="false">+'GLOBAL PROGRAM 1'!G147</f>
        <v>0</v>
      </c>
      <c r="I35" s="92" t="n">
        <f aca="false">+'GLOBAL PROGRAM 1'!H147</f>
        <v>0</v>
      </c>
      <c r="J35" s="92" t="n">
        <f aca="false">+'GLOBAL PROGRAM 1'!I147</f>
        <v>0</v>
      </c>
      <c r="K35" s="92" t="n">
        <f aca="false">+'GLOBAL PROGRAM 1'!J147</f>
        <v>0</v>
      </c>
      <c r="L35" s="92" t="n">
        <f aca="false">+'GLOBAL PROGRAM 1'!K147</f>
        <v>0</v>
      </c>
      <c r="M35" s="92" t="n">
        <f aca="false">+'GLOBAL PROGRAM 1'!L147</f>
        <v>148</v>
      </c>
      <c r="N35" s="92" t="n">
        <f aca="false">+'GLOBAL PROGRAM 1'!M147</f>
        <v>223</v>
      </c>
      <c r="O35" s="92" t="n">
        <f aca="false">+'GLOBAL PROGRAM 1'!N147</f>
        <v>0</v>
      </c>
      <c r="P35" s="92" t="n">
        <f aca="false">+'GLOBAL PROGRAM 1'!O147</f>
        <v>148</v>
      </c>
      <c r="Q35" s="92" t="n">
        <f aca="false">+'GLOBAL PROGRAM 1'!P147</f>
        <v>223</v>
      </c>
      <c r="R35" s="71"/>
      <c r="S35" s="71"/>
      <c r="T35" s="71"/>
      <c r="U35" s="109"/>
    </row>
    <row r="36" s="104" customFormat="true" ht="24" hidden="false" customHeight="true" outlineLevel="0" collapsed="false">
      <c r="A36" s="99"/>
      <c r="B36" s="100"/>
      <c r="C36" s="101"/>
      <c r="D36" s="110" t="s">
        <v>88</v>
      </c>
      <c r="E36" s="110"/>
      <c r="F36" s="110"/>
      <c r="G36" s="110"/>
      <c r="H36" s="110"/>
      <c r="I36" s="110"/>
      <c r="J36" s="110"/>
      <c r="K36" s="110"/>
      <c r="L36" s="110"/>
      <c r="M36" s="110"/>
      <c r="N36" s="110"/>
      <c r="O36" s="110"/>
      <c r="P36" s="110"/>
      <c r="Q36" s="110"/>
      <c r="R36" s="103"/>
      <c r="S36" s="103"/>
      <c r="T36" s="103"/>
    </row>
    <row r="37" s="104" customFormat="true" ht="24" hidden="false" customHeight="true" outlineLevel="0" collapsed="false">
      <c r="A37" s="99"/>
      <c r="B37" s="100"/>
      <c r="C37" s="101"/>
      <c r="D37" s="105" t="s">
        <v>89</v>
      </c>
      <c r="E37" s="106"/>
      <c r="F37" s="107"/>
      <c r="G37" s="107"/>
      <c r="H37" s="108" t="n">
        <f aca="false">+'GLOBAL PROGRAM 1'!G155</f>
        <v>12.5</v>
      </c>
      <c r="I37" s="108" t="n">
        <f aca="false">+'GLOBAL PROGRAM 1'!H155</f>
        <v>16.366</v>
      </c>
      <c r="J37" s="108" t="n">
        <f aca="false">+'GLOBAL PROGRAM 1'!I155</f>
        <v>24.96</v>
      </c>
      <c r="K37" s="108" t="n">
        <f aca="false">+'GLOBAL PROGRAM 1'!J155</f>
        <v>29.952</v>
      </c>
      <c r="L37" s="108" t="n">
        <f aca="false">+'GLOBAL PROGRAM 1'!K155</f>
        <v>0</v>
      </c>
      <c r="M37" s="108" t="n">
        <f aca="false">+'GLOBAL PROGRAM 1'!L155</f>
        <v>0</v>
      </c>
      <c r="N37" s="108" t="n">
        <f aca="false">+'GLOBAL PROGRAM 1'!M155</f>
        <v>0</v>
      </c>
      <c r="O37" s="108" t="n">
        <f aca="false">+'GLOBAL PROGRAM 1'!N155</f>
        <v>16.366</v>
      </c>
      <c r="P37" s="108" t="n">
        <f aca="false">+'GLOBAL PROGRAM 1'!O155</f>
        <v>24.96</v>
      </c>
      <c r="Q37" s="108" t="n">
        <f aca="false">+'GLOBAL PROGRAM 1'!P155</f>
        <v>29.952</v>
      </c>
      <c r="R37" s="71"/>
      <c r="S37" s="71"/>
      <c r="T37" s="71"/>
      <c r="U37" s="109"/>
    </row>
    <row r="38" s="104" customFormat="true" ht="24" hidden="false" customHeight="true" outlineLevel="0" collapsed="false">
      <c r="A38" s="99"/>
      <c r="B38" s="100"/>
      <c r="C38" s="101"/>
      <c r="D38" s="110" t="s">
        <v>90</v>
      </c>
      <c r="E38" s="110"/>
      <c r="F38" s="110"/>
      <c r="G38" s="110"/>
      <c r="H38" s="110"/>
      <c r="I38" s="110"/>
      <c r="J38" s="110"/>
      <c r="K38" s="110"/>
      <c r="L38" s="110"/>
      <c r="M38" s="110"/>
      <c r="N38" s="110"/>
      <c r="O38" s="110"/>
      <c r="P38" s="110"/>
      <c r="Q38" s="110"/>
      <c r="R38" s="103"/>
      <c r="S38" s="103"/>
      <c r="T38" s="103"/>
    </row>
    <row r="39" s="104" customFormat="true" ht="24" hidden="false" customHeight="true" outlineLevel="0" collapsed="false">
      <c r="A39" s="99"/>
      <c r="B39" s="100"/>
      <c r="C39" s="101"/>
      <c r="D39" s="105" t="s">
        <v>91</v>
      </c>
      <c r="E39" s="106"/>
      <c r="F39" s="107"/>
      <c r="G39" s="107"/>
      <c r="H39" s="108" t="n">
        <f aca="false">+'GLOBAL PROGRAM 1'!G163</f>
        <v>0</v>
      </c>
      <c r="I39" s="108" t="n">
        <f aca="false">+'GLOBAL PROGRAM 1'!H163</f>
        <v>0</v>
      </c>
      <c r="J39" s="108" t="n">
        <f aca="false">+'GLOBAL PROGRAM 1'!I163</f>
        <v>0</v>
      </c>
      <c r="K39" s="108" t="n">
        <f aca="false">+'GLOBAL PROGRAM 1'!J163</f>
        <v>0</v>
      </c>
      <c r="L39" s="108" t="n">
        <f aca="false">+'GLOBAL PROGRAM 1'!K163</f>
        <v>25</v>
      </c>
      <c r="M39" s="108" t="n">
        <f aca="false">+'GLOBAL PROGRAM 1'!L163</f>
        <v>17</v>
      </c>
      <c r="N39" s="108" t="n">
        <f aca="false">+'GLOBAL PROGRAM 1'!M163</f>
        <v>0</v>
      </c>
      <c r="O39" s="108" t="n">
        <f aca="false">+'GLOBAL PROGRAM 1'!N163</f>
        <v>25</v>
      </c>
      <c r="P39" s="108" t="n">
        <f aca="false">+'GLOBAL PROGRAM 1'!O163</f>
        <v>17</v>
      </c>
      <c r="Q39" s="108" t="n">
        <f aca="false">+'GLOBAL PROGRAM 1'!P163</f>
        <v>0</v>
      </c>
      <c r="R39" s="71"/>
      <c r="S39" s="71"/>
      <c r="T39" s="71"/>
      <c r="U39" s="109"/>
    </row>
    <row r="40" s="104" customFormat="true" ht="24" hidden="false" customHeight="true" outlineLevel="0" collapsed="false">
      <c r="A40" s="99"/>
      <c r="B40" s="100"/>
      <c r="C40" s="101"/>
      <c r="D40" s="111" t="s">
        <v>92</v>
      </c>
      <c r="E40" s="111"/>
      <c r="F40" s="111"/>
      <c r="G40" s="111"/>
      <c r="H40" s="111"/>
      <c r="I40" s="111"/>
      <c r="J40" s="111"/>
      <c r="K40" s="111"/>
      <c r="L40" s="111"/>
      <c r="M40" s="111"/>
      <c r="N40" s="111"/>
      <c r="O40" s="111"/>
      <c r="P40" s="111"/>
      <c r="Q40" s="111"/>
      <c r="R40" s="103"/>
      <c r="S40" s="103"/>
      <c r="T40" s="103"/>
    </row>
    <row r="41" s="104" customFormat="true" ht="24" hidden="false" customHeight="true" outlineLevel="0" collapsed="false">
      <c r="A41" s="99"/>
      <c r="B41" s="100"/>
      <c r="C41" s="101"/>
      <c r="D41" s="105" t="s">
        <v>93</v>
      </c>
      <c r="E41" s="106"/>
      <c r="F41" s="107"/>
      <c r="G41" s="107"/>
      <c r="H41" s="108" t="n">
        <f aca="false">+'GLOBAL PROGRAM 1'!G171</f>
        <v>0</v>
      </c>
      <c r="I41" s="108" t="n">
        <f aca="false">+'GLOBAL PROGRAM 1'!H171</f>
        <v>0</v>
      </c>
      <c r="J41" s="108" t="n">
        <f aca="false">+'GLOBAL PROGRAM 1'!I171</f>
        <v>0</v>
      </c>
      <c r="K41" s="108" t="n">
        <f aca="false">+'GLOBAL PROGRAM 1'!J171</f>
        <v>0</v>
      </c>
      <c r="L41" s="108" t="n">
        <f aca="false">+'GLOBAL PROGRAM 1'!K171</f>
        <v>0</v>
      </c>
      <c r="M41" s="108" t="n">
        <f aca="false">+'GLOBAL PROGRAM 1'!L171</f>
        <v>28</v>
      </c>
      <c r="N41" s="108" t="n">
        <f aca="false">+'GLOBAL PROGRAM 1'!M171</f>
        <v>28</v>
      </c>
      <c r="O41" s="108" t="n">
        <f aca="false">+'GLOBAL PROGRAM 1'!N171</f>
        <v>0</v>
      </c>
      <c r="P41" s="108" t="n">
        <f aca="false">+'GLOBAL PROGRAM 1'!O171</f>
        <v>28</v>
      </c>
      <c r="Q41" s="108" t="n">
        <f aca="false">+'GLOBAL PROGRAM 1'!P171</f>
        <v>28</v>
      </c>
      <c r="R41" s="71"/>
      <c r="S41" s="71"/>
      <c r="T41" s="71"/>
      <c r="U41" s="109"/>
    </row>
    <row r="42" s="104" customFormat="true" ht="24" hidden="false" customHeight="true" outlineLevel="0" collapsed="false">
      <c r="A42" s="99"/>
      <c r="B42" s="100"/>
      <c r="C42" s="101"/>
      <c r="D42" s="110" t="s">
        <v>94</v>
      </c>
      <c r="E42" s="110"/>
      <c r="F42" s="110"/>
      <c r="G42" s="110"/>
      <c r="H42" s="110"/>
      <c r="I42" s="110"/>
      <c r="J42" s="110"/>
      <c r="K42" s="110"/>
      <c r="L42" s="110"/>
      <c r="M42" s="110"/>
      <c r="N42" s="110"/>
      <c r="O42" s="110"/>
      <c r="P42" s="110"/>
      <c r="Q42" s="110"/>
      <c r="R42" s="103"/>
      <c r="S42" s="103"/>
      <c r="T42" s="103"/>
    </row>
    <row r="43" s="104" customFormat="true" ht="24" hidden="false" customHeight="true" outlineLevel="0" collapsed="false">
      <c r="A43" s="99"/>
      <c r="B43" s="100"/>
      <c r="C43" s="101"/>
      <c r="D43" s="105" t="s">
        <v>95</v>
      </c>
      <c r="E43" s="106"/>
      <c r="F43" s="107"/>
      <c r="G43" s="107"/>
      <c r="H43" s="70" t="n">
        <f aca="false">+'GLOBAL PROGRAM 1'!G179</f>
        <v>0</v>
      </c>
      <c r="I43" s="108" t="n">
        <f aca="false">+'GLOBAL PROGRAM 1'!H179</f>
        <v>0</v>
      </c>
      <c r="J43" s="108" t="n">
        <f aca="false">+'GLOBAL PROGRAM 1'!I179</f>
        <v>0</v>
      </c>
      <c r="K43" s="108" t="n">
        <f aca="false">+'GLOBAL PROGRAM 1'!J179</f>
        <v>0</v>
      </c>
      <c r="L43" s="108" t="n">
        <f aca="false">+'GLOBAL PROGRAM 1'!K179</f>
        <v>0</v>
      </c>
      <c r="M43" s="108" t="n">
        <f aca="false">+'GLOBAL PROGRAM 1'!L179</f>
        <v>20</v>
      </c>
      <c r="N43" s="108" t="n">
        <f aca="false">+'GLOBAL PROGRAM 1'!M179</f>
        <v>0</v>
      </c>
      <c r="O43" s="108" t="n">
        <f aca="false">+'GLOBAL PROGRAM 1'!N179</f>
        <v>0</v>
      </c>
      <c r="P43" s="108" t="n">
        <f aca="false">+'GLOBAL PROGRAM 1'!O179</f>
        <v>20</v>
      </c>
      <c r="Q43" s="108" t="n">
        <f aca="false">+'GLOBAL PROGRAM 1'!P179</f>
        <v>0</v>
      </c>
      <c r="R43" s="71"/>
      <c r="S43" s="71"/>
      <c r="T43" s="71"/>
      <c r="U43" s="109"/>
    </row>
    <row r="44" s="104" customFormat="true" ht="24" hidden="false" customHeight="true" outlineLevel="0" collapsed="false">
      <c r="A44" s="99"/>
      <c r="B44" s="100"/>
      <c r="C44" s="101"/>
      <c r="D44" s="112" t="s">
        <v>96</v>
      </c>
      <c r="E44" s="112"/>
      <c r="F44" s="112"/>
      <c r="G44" s="112"/>
      <c r="H44" s="112"/>
      <c r="I44" s="112"/>
      <c r="J44" s="112"/>
      <c r="K44" s="112"/>
      <c r="L44" s="112"/>
      <c r="M44" s="112"/>
      <c r="N44" s="112"/>
      <c r="O44" s="112"/>
      <c r="P44" s="112"/>
      <c r="Q44" s="112"/>
      <c r="R44" s="71"/>
      <c r="S44" s="71"/>
      <c r="T44" s="71"/>
      <c r="U44" s="109"/>
    </row>
    <row r="45" s="104" customFormat="true" ht="24" hidden="false" customHeight="true" outlineLevel="0" collapsed="false">
      <c r="A45" s="99"/>
      <c r="B45" s="100"/>
      <c r="C45" s="101"/>
      <c r="D45" s="110" t="s">
        <v>97</v>
      </c>
      <c r="E45" s="110"/>
      <c r="F45" s="110"/>
      <c r="G45" s="110"/>
      <c r="H45" s="110"/>
      <c r="I45" s="110"/>
      <c r="J45" s="110"/>
      <c r="K45" s="110"/>
      <c r="L45" s="110"/>
      <c r="M45" s="110"/>
      <c r="N45" s="110"/>
      <c r="O45" s="110"/>
      <c r="P45" s="110"/>
      <c r="Q45" s="110"/>
      <c r="R45" s="103"/>
      <c r="S45" s="103"/>
      <c r="T45" s="103"/>
    </row>
    <row r="46" s="104" customFormat="true" ht="24" hidden="false" customHeight="true" outlineLevel="0" collapsed="false">
      <c r="A46" s="99"/>
      <c r="B46" s="100"/>
      <c r="C46" s="101"/>
      <c r="D46" s="105" t="s">
        <v>98</v>
      </c>
      <c r="E46" s="106"/>
      <c r="F46" s="107"/>
      <c r="G46" s="107"/>
      <c r="H46" s="108" t="n">
        <f aca="false">+'GLOBAL PROGRAM 1'!G188</f>
        <v>0</v>
      </c>
      <c r="I46" s="108" t="n">
        <f aca="false">+'GLOBAL PROGRAM 1'!H188</f>
        <v>0</v>
      </c>
      <c r="J46" s="108" t="n">
        <f aca="false">+'GLOBAL PROGRAM 1'!I188</f>
        <v>0</v>
      </c>
      <c r="K46" s="108" t="n">
        <f aca="false">+'GLOBAL PROGRAM 1'!J188</f>
        <v>0</v>
      </c>
      <c r="L46" s="108" t="n">
        <f aca="false">+'GLOBAL PROGRAM 1'!K188</f>
        <v>5</v>
      </c>
      <c r="M46" s="108" t="n">
        <f aca="false">+'GLOBAL PROGRAM 1'!L188</f>
        <v>38</v>
      </c>
      <c r="N46" s="108" t="n">
        <f aca="false">+'GLOBAL PROGRAM 1'!M188</f>
        <v>8</v>
      </c>
      <c r="O46" s="108" t="n">
        <f aca="false">+'GLOBAL PROGRAM 1'!N188</f>
        <v>5</v>
      </c>
      <c r="P46" s="108" t="n">
        <f aca="false">+'GLOBAL PROGRAM 1'!O188</f>
        <v>38</v>
      </c>
      <c r="Q46" s="108" t="n">
        <f aca="false">+'GLOBAL PROGRAM 1'!P188</f>
        <v>8</v>
      </c>
      <c r="R46" s="71"/>
      <c r="S46" s="71"/>
      <c r="T46" s="71"/>
      <c r="U46" s="109"/>
    </row>
    <row r="47" s="104" customFormat="true" ht="24" hidden="false" customHeight="true" outlineLevel="0" collapsed="false">
      <c r="A47" s="99"/>
      <c r="B47" s="100"/>
      <c r="C47" s="101"/>
      <c r="D47" s="110" t="s">
        <v>99</v>
      </c>
      <c r="E47" s="110"/>
      <c r="F47" s="110"/>
      <c r="G47" s="110"/>
      <c r="H47" s="110"/>
      <c r="I47" s="110"/>
      <c r="J47" s="110"/>
      <c r="K47" s="110"/>
      <c r="L47" s="110"/>
      <c r="M47" s="110"/>
      <c r="N47" s="110"/>
      <c r="O47" s="110"/>
      <c r="P47" s="110"/>
      <c r="Q47" s="110"/>
      <c r="R47" s="103"/>
      <c r="S47" s="103"/>
      <c r="T47" s="103"/>
    </row>
    <row r="48" s="104" customFormat="true" ht="24" hidden="false" customHeight="true" outlineLevel="0" collapsed="false">
      <c r="A48" s="99"/>
      <c r="B48" s="100"/>
      <c r="C48" s="101"/>
      <c r="D48" s="105" t="s">
        <v>100</v>
      </c>
      <c r="E48" s="106"/>
      <c r="F48" s="107"/>
      <c r="G48" s="113"/>
      <c r="H48" s="114" t="n">
        <f aca="false">+'GLOBAL PROGRAM 1'!G196</f>
        <v>0</v>
      </c>
      <c r="I48" s="114" t="n">
        <f aca="false">+'GLOBAL PROGRAM 1'!H196</f>
        <v>0</v>
      </c>
      <c r="J48" s="114" t="n">
        <f aca="false">+'GLOBAL PROGRAM 1'!I196</f>
        <v>0</v>
      </c>
      <c r="K48" s="114" t="n">
        <f aca="false">+'GLOBAL PROGRAM 1'!J196</f>
        <v>0</v>
      </c>
      <c r="L48" s="114" t="n">
        <f aca="false">+'GLOBAL PROGRAM 1'!K196</f>
        <v>0</v>
      </c>
      <c r="M48" s="114" t="n">
        <f aca="false">+'GLOBAL PROGRAM 1'!L196</f>
        <v>47</v>
      </c>
      <c r="N48" s="114" t="n">
        <f aca="false">+'GLOBAL PROGRAM 1'!M196</f>
        <v>47</v>
      </c>
      <c r="O48" s="114" t="n">
        <f aca="false">+'GLOBAL PROGRAM 1'!N196</f>
        <v>0</v>
      </c>
      <c r="P48" s="114" t="n">
        <f aca="false">+'GLOBAL PROGRAM 1'!O196</f>
        <v>47</v>
      </c>
      <c r="Q48" s="114" t="n">
        <f aca="false">+'GLOBAL PROGRAM 1'!P196</f>
        <v>47</v>
      </c>
      <c r="R48" s="71"/>
      <c r="S48" s="71"/>
      <c r="T48" s="71"/>
      <c r="U48" s="109"/>
    </row>
    <row r="49" s="104" customFormat="true" ht="24" hidden="false" customHeight="true" outlineLevel="0" collapsed="false">
      <c r="A49" s="99"/>
      <c r="B49" s="100"/>
      <c r="C49" s="101"/>
      <c r="D49" s="110" t="s">
        <v>101</v>
      </c>
      <c r="E49" s="110"/>
      <c r="F49" s="110"/>
      <c r="G49" s="110"/>
      <c r="H49" s="110"/>
      <c r="I49" s="110"/>
      <c r="J49" s="110"/>
      <c r="K49" s="110"/>
      <c r="L49" s="110"/>
      <c r="M49" s="110"/>
      <c r="N49" s="110"/>
      <c r="O49" s="110"/>
      <c r="P49" s="110"/>
      <c r="Q49" s="110"/>
      <c r="R49" s="103"/>
      <c r="S49" s="103"/>
      <c r="T49" s="103"/>
    </row>
    <row r="50" s="104" customFormat="true" ht="24" hidden="false" customHeight="true" outlineLevel="0" collapsed="false">
      <c r="A50" s="99"/>
      <c r="B50" s="100"/>
      <c r="C50" s="101"/>
      <c r="D50" s="105" t="s">
        <v>102</v>
      </c>
      <c r="E50" s="106"/>
      <c r="F50" s="107"/>
      <c r="G50" s="107"/>
      <c r="H50" s="108" t="n">
        <f aca="false">+'GLOBAL PROGRAM 1'!G204</f>
        <v>0</v>
      </c>
      <c r="I50" s="108" t="n">
        <f aca="false">+'GLOBAL PROGRAM 1'!H204</f>
        <v>0</v>
      </c>
      <c r="J50" s="108" t="n">
        <f aca="false">+'GLOBAL PROGRAM 1'!I204</f>
        <v>0</v>
      </c>
      <c r="K50" s="108" t="n">
        <f aca="false">+'GLOBAL PROGRAM 1'!J204</f>
        <v>0</v>
      </c>
      <c r="L50" s="108" t="n">
        <f aca="false">+'GLOBAL PROGRAM 1'!K204</f>
        <v>107</v>
      </c>
      <c r="M50" s="108" t="n">
        <f aca="false">+'GLOBAL PROGRAM 1'!L204</f>
        <v>220</v>
      </c>
      <c r="N50" s="108" t="n">
        <f aca="false">+'GLOBAL PROGRAM 1'!M204</f>
        <v>220</v>
      </c>
      <c r="O50" s="108" t="n">
        <f aca="false">+'GLOBAL PROGRAM 1'!N204</f>
        <v>107</v>
      </c>
      <c r="P50" s="108" t="n">
        <f aca="false">+'GLOBAL PROGRAM 1'!O204</f>
        <v>220</v>
      </c>
      <c r="Q50" s="108" t="n">
        <f aca="false">+'GLOBAL PROGRAM 1'!P204</f>
        <v>220</v>
      </c>
      <c r="R50" s="71"/>
      <c r="S50" s="71"/>
      <c r="T50" s="71"/>
      <c r="U50" s="109"/>
    </row>
    <row r="51" s="104" customFormat="true" ht="24" hidden="false" customHeight="true" outlineLevel="0" collapsed="false">
      <c r="A51" s="99"/>
      <c r="B51" s="100"/>
      <c r="C51" s="101"/>
      <c r="D51" s="110" t="s">
        <v>103</v>
      </c>
      <c r="E51" s="110"/>
      <c r="F51" s="110"/>
      <c r="G51" s="110"/>
      <c r="H51" s="110"/>
      <c r="I51" s="110"/>
      <c r="J51" s="110"/>
      <c r="K51" s="110"/>
      <c r="L51" s="110"/>
      <c r="M51" s="110"/>
      <c r="N51" s="110"/>
      <c r="O51" s="110"/>
      <c r="P51" s="110"/>
      <c r="Q51" s="110"/>
      <c r="R51" s="103"/>
      <c r="S51" s="103"/>
      <c r="T51" s="103"/>
    </row>
    <row r="52" s="104" customFormat="true" ht="24" hidden="false" customHeight="true" outlineLevel="0" collapsed="false">
      <c r="A52" s="99"/>
      <c r="B52" s="100"/>
      <c r="C52" s="101"/>
      <c r="D52" s="105" t="s">
        <v>104</v>
      </c>
      <c r="E52" s="106"/>
      <c r="F52" s="107"/>
      <c r="G52" s="107"/>
      <c r="H52" s="108" t="n">
        <f aca="false">+'GLOBAL PROGRAM 1'!G212</f>
        <v>0</v>
      </c>
      <c r="I52" s="108" t="n">
        <f aca="false">+'GLOBAL PROGRAM 1'!H212</f>
        <v>0</v>
      </c>
      <c r="J52" s="108" t="n">
        <f aca="false">+'GLOBAL PROGRAM 1'!I212</f>
        <v>0</v>
      </c>
      <c r="K52" s="108" t="n">
        <f aca="false">+'GLOBAL PROGRAM 1'!J212</f>
        <v>0</v>
      </c>
      <c r="L52" s="108" t="n">
        <f aca="false">+'GLOBAL PROGRAM 1'!K212</f>
        <v>0</v>
      </c>
      <c r="M52" s="108" t="n">
        <f aca="false">+'GLOBAL PROGRAM 1'!L212</f>
        <v>14</v>
      </c>
      <c r="N52" s="108" t="n">
        <f aca="false">+'GLOBAL PROGRAM 1'!M212</f>
        <v>14</v>
      </c>
      <c r="O52" s="108" t="n">
        <f aca="false">+'GLOBAL PROGRAM 1'!N212</f>
        <v>0</v>
      </c>
      <c r="P52" s="108" t="n">
        <f aca="false">+'GLOBAL PROGRAM 1'!O212</f>
        <v>14</v>
      </c>
      <c r="Q52" s="108" t="n">
        <f aca="false">+'GLOBAL PROGRAM 1'!P212</f>
        <v>14</v>
      </c>
      <c r="R52" s="71"/>
      <c r="S52" s="71"/>
      <c r="T52" s="71"/>
      <c r="U52" s="109"/>
    </row>
    <row r="53" s="104" customFormat="true" ht="24" hidden="false" customHeight="true" outlineLevel="0" collapsed="false">
      <c r="A53" s="99"/>
      <c r="B53" s="100"/>
      <c r="C53" s="101"/>
      <c r="D53" s="110" t="s">
        <v>105</v>
      </c>
      <c r="E53" s="110"/>
      <c r="F53" s="110"/>
      <c r="G53" s="110"/>
      <c r="H53" s="110"/>
      <c r="I53" s="110"/>
      <c r="J53" s="110"/>
      <c r="K53" s="110"/>
      <c r="L53" s="110"/>
      <c r="M53" s="110"/>
      <c r="N53" s="110"/>
      <c r="O53" s="110"/>
      <c r="P53" s="110"/>
      <c r="Q53" s="110"/>
      <c r="R53" s="103"/>
      <c r="S53" s="103"/>
      <c r="T53" s="103"/>
    </row>
    <row r="54" s="104" customFormat="true" ht="24" hidden="false" customHeight="true" outlineLevel="0" collapsed="false">
      <c r="A54" s="99"/>
      <c r="B54" s="100"/>
      <c r="C54" s="101"/>
      <c r="D54" s="105" t="s">
        <v>106</v>
      </c>
      <c r="E54" s="106"/>
      <c r="F54" s="107"/>
      <c r="G54" s="107"/>
      <c r="H54" s="70" t="n">
        <f aca="false">+'GLOBAL PROGRAM 1'!G220</f>
        <v>0</v>
      </c>
      <c r="I54" s="70" t="n">
        <f aca="false">+'GLOBAL PROGRAM 1'!H220</f>
        <v>0</v>
      </c>
      <c r="J54" s="70" t="n">
        <f aca="false">+'GLOBAL PROGRAM 1'!I220</f>
        <v>0</v>
      </c>
      <c r="K54" s="70" t="n">
        <f aca="false">+'GLOBAL PROGRAM 1'!J220</f>
        <v>0</v>
      </c>
      <c r="L54" s="70" t="n">
        <f aca="false">+'GLOBAL PROGRAM 1'!K220</f>
        <v>0</v>
      </c>
      <c r="M54" s="70" t="n">
        <f aca="false">+'GLOBAL PROGRAM 1'!L220</f>
        <v>12</v>
      </c>
      <c r="N54" s="70" t="n">
        <f aca="false">+'GLOBAL PROGRAM 1'!M220</f>
        <v>12</v>
      </c>
      <c r="O54" s="70" t="n">
        <f aca="false">+'GLOBAL PROGRAM 1'!N220</f>
        <v>0</v>
      </c>
      <c r="P54" s="70" t="n">
        <f aca="false">+'GLOBAL PROGRAM 1'!O220</f>
        <v>12</v>
      </c>
      <c r="Q54" s="70" t="n">
        <f aca="false">+'GLOBAL PROGRAM 1'!P220</f>
        <v>12</v>
      </c>
      <c r="R54" s="71"/>
      <c r="S54" s="71"/>
      <c r="T54" s="71"/>
      <c r="U54" s="109"/>
    </row>
    <row r="55" s="104" customFormat="true" ht="24" hidden="false" customHeight="true" outlineLevel="0" collapsed="false">
      <c r="A55" s="99"/>
      <c r="B55" s="100"/>
      <c r="C55" s="101"/>
      <c r="D55" s="112" t="s">
        <v>107</v>
      </c>
      <c r="E55" s="112"/>
      <c r="F55" s="112"/>
      <c r="G55" s="112"/>
      <c r="H55" s="112"/>
      <c r="I55" s="112"/>
      <c r="J55" s="112"/>
      <c r="K55" s="112"/>
      <c r="L55" s="112"/>
      <c r="M55" s="112"/>
      <c r="N55" s="112"/>
      <c r="O55" s="112"/>
      <c r="P55" s="112"/>
      <c r="Q55" s="112"/>
      <c r="R55" s="71"/>
      <c r="S55" s="71"/>
      <c r="T55" s="71"/>
      <c r="U55" s="109"/>
    </row>
    <row r="56" s="104" customFormat="true" ht="24" hidden="false" customHeight="true" outlineLevel="0" collapsed="false">
      <c r="A56" s="99"/>
      <c r="B56" s="100"/>
      <c r="C56" s="101"/>
      <c r="D56" s="110" t="s">
        <v>108</v>
      </c>
      <c r="E56" s="110"/>
      <c r="F56" s="110"/>
      <c r="G56" s="110"/>
      <c r="H56" s="110"/>
      <c r="I56" s="110"/>
      <c r="J56" s="110"/>
      <c r="K56" s="110"/>
      <c r="L56" s="110"/>
      <c r="M56" s="110"/>
      <c r="N56" s="110"/>
      <c r="O56" s="110"/>
      <c r="P56" s="110"/>
      <c r="Q56" s="110"/>
      <c r="R56" s="103"/>
      <c r="S56" s="103"/>
      <c r="T56" s="103"/>
    </row>
    <row r="57" s="104" customFormat="true" ht="24" hidden="false" customHeight="true" outlineLevel="0" collapsed="false">
      <c r="A57" s="99"/>
      <c r="B57" s="100"/>
      <c r="C57" s="101"/>
      <c r="D57" s="105" t="s">
        <v>109</v>
      </c>
      <c r="E57" s="106"/>
      <c r="F57" s="107"/>
      <c r="G57" s="107"/>
      <c r="H57" s="115" t="n">
        <f aca="false">+'GLOBAL PROGRAM 1'!G229</f>
        <v>683.92</v>
      </c>
      <c r="I57" s="115" t="n">
        <f aca="false">+'GLOBAL PROGRAM 1'!H229</f>
        <v>528.102</v>
      </c>
      <c r="J57" s="115" t="n">
        <f aca="false">+'GLOBAL PROGRAM 1'!I229</f>
        <v>543.94506</v>
      </c>
      <c r="K57" s="115" t="n">
        <f aca="false">+'GLOBAL PROGRAM 1'!J229</f>
        <v>560.2634118</v>
      </c>
      <c r="L57" s="115" t="n">
        <f aca="false">+'GLOBAL PROGRAM 1'!K229</f>
        <v>0</v>
      </c>
      <c r="M57" s="115" t="n">
        <f aca="false">+'GLOBAL PROGRAM 1'!L229</f>
        <v>0</v>
      </c>
      <c r="N57" s="115" t="n">
        <f aca="false">+'GLOBAL PROGRAM 1'!M229</f>
        <v>0</v>
      </c>
      <c r="O57" s="115" t="n">
        <f aca="false">+'GLOBAL PROGRAM 1'!N229</f>
        <v>528.102</v>
      </c>
      <c r="P57" s="115" t="n">
        <f aca="false">+'GLOBAL PROGRAM 1'!O229</f>
        <v>543.94506</v>
      </c>
      <c r="Q57" s="115" t="n">
        <f aca="false">+'GLOBAL PROGRAM 1'!P229</f>
        <v>560.2634118</v>
      </c>
      <c r="R57" s="71"/>
      <c r="S57" s="71"/>
      <c r="T57" s="71"/>
      <c r="U57" s="109"/>
    </row>
    <row r="58" s="104" customFormat="true" ht="24" hidden="false" customHeight="true" outlineLevel="0" collapsed="false">
      <c r="A58" s="99"/>
      <c r="B58" s="100"/>
      <c r="C58" s="101"/>
      <c r="D58" s="110" t="s">
        <v>110</v>
      </c>
      <c r="E58" s="110"/>
      <c r="F58" s="110"/>
      <c r="G58" s="110"/>
      <c r="H58" s="110"/>
      <c r="I58" s="110"/>
      <c r="J58" s="110"/>
      <c r="K58" s="110"/>
      <c r="L58" s="110"/>
      <c r="M58" s="110"/>
      <c r="N58" s="110"/>
      <c r="O58" s="110"/>
      <c r="P58" s="110"/>
      <c r="Q58" s="110"/>
      <c r="R58" s="103"/>
      <c r="S58" s="103"/>
      <c r="T58" s="103"/>
    </row>
    <row r="59" s="104" customFormat="true" ht="24" hidden="false" customHeight="true" outlineLevel="0" collapsed="false">
      <c r="A59" s="99"/>
      <c r="B59" s="100"/>
      <c r="C59" s="101"/>
      <c r="D59" s="105" t="s">
        <v>111</v>
      </c>
      <c r="E59" s="106"/>
      <c r="F59" s="107"/>
      <c r="G59" s="107" t="n">
        <v>0</v>
      </c>
      <c r="H59" s="115" t="n">
        <f aca="false">+'GLOBAL PROGRAM 1'!G237</f>
        <v>0</v>
      </c>
      <c r="I59" s="115" t="n">
        <f aca="false">+'GLOBAL PROGRAM 1'!H237</f>
        <v>0</v>
      </c>
      <c r="J59" s="115" t="n">
        <f aca="false">+'GLOBAL PROGRAM 1'!I237</f>
        <v>0</v>
      </c>
      <c r="K59" s="115" t="n">
        <f aca="false">+'GLOBAL PROGRAM 1'!J237</f>
        <v>0</v>
      </c>
      <c r="L59" s="115" t="n">
        <f aca="false">+'GLOBAL PROGRAM 1'!K237</f>
        <v>301.435</v>
      </c>
      <c r="M59" s="115" t="n">
        <f aca="false">+'GLOBAL PROGRAM 1'!L237</f>
        <v>0</v>
      </c>
      <c r="N59" s="115" t="n">
        <f aca="false">+'GLOBAL PROGRAM 1'!M237</f>
        <v>0</v>
      </c>
      <c r="O59" s="115" t="n">
        <f aca="false">+'GLOBAL PROGRAM 1'!N237</f>
        <v>301.435</v>
      </c>
      <c r="P59" s="115" t="n">
        <f aca="false">+'GLOBAL PROGRAM 1'!O237</f>
        <v>0</v>
      </c>
      <c r="Q59" s="115" t="n">
        <f aca="false">+'GLOBAL PROGRAM 1'!P237</f>
        <v>0</v>
      </c>
      <c r="R59" s="71"/>
      <c r="S59" s="71"/>
      <c r="T59" s="71"/>
      <c r="U59" s="109"/>
    </row>
    <row r="60" s="104" customFormat="true" ht="24" hidden="false" customHeight="true" outlineLevel="0" collapsed="false">
      <c r="A60" s="99"/>
      <c r="B60" s="100"/>
      <c r="C60" s="101"/>
      <c r="D60" s="110" t="s">
        <v>112</v>
      </c>
      <c r="E60" s="110"/>
      <c r="F60" s="110"/>
      <c r="G60" s="110"/>
      <c r="H60" s="110"/>
      <c r="I60" s="110"/>
      <c r="J60" s="110"/>
      <c r="K60" s="110"/>
      <c r="L60" s="110"/>
      <c r="M60" s="110"/>
      <c r="N60" s="110"/>
      <c r="O60" s="110"/>
      <c r="P60" s="110"/>
      <c r="Q60" s="110"/>
      <c r="R60" s="103"/>
      <c r="S60" s="103"/>
      <c r="T60" s="103"/>
    </row>
    <row r="61" s="104" customFormat="true" ht="24" hidden="false" customHeight="true" outlineLevel="0" collapsed="false">
      <c r="A61" s="99"/>
      <c r="B61" s="100"/>
      <c r="C61" s="101"/>
      <c r="D61" s="105" t="s">
        <v>113</v>
      </c>
      <c r="E61" s="106"/>
      <c r="F61" s="107"/>
      <c r="G61" s="107" t="n">
        <v>0</v>
      </c>
      <c r="H61" s="115" t="n">
        <f aca="false">+'GLOBAL PROGRAM 1'!G245</f>
        <v>135.56</v>
      </c>
      <c r="I61" s="115" t="n">
        <f aca="false">+'GLOBAL PROGRAM 1'!H245</f>
        <v>160</v>
      </c>
      <c r="J61" s="115" t="n">
        <f aca="false">+'GLOBAL PROGRAM 1'!I245</f>
        <v>164.8</v>
      </c>
      <c r="K61" s="115" t="n">
        <f aca="false">+'GLOBAL PROGRAM 1'!J245</f>
        <v>169.744</v>
      </c>
      <c r="L61" s="115" t="n">
        <f aca="false">+'GLOBAL PROGRAM 1'!K245</f>
        <v>0</v>
      </c>
      <c r="M61" s="115" t="n">
        <f aca="false">+'GLOBAL PROGRAM 1'!L245</f>
        <v>0</v>
      </c>
      <c r="N61" s="115" t="n">
        <f aca="false">+'GLOBAL PROGRAM 1'!M245</f>
        <v>0</v>
      </c>
      <c r="O61" s="115" t="n">
        <f aca="false">+'GLOBAL PROGRAM 1'!N245</f>
        <v>160</v>
      </c>
      <c r="P61" s="115" t="n">
        <f aca="false">+'GLOBAL PROGRAM 1'!O245</f>
        <v>164.8</v>
      </c>
      <c r="Q61" s="115" t="n">
        <f aca="false">+'GLOBAL PROGRAM 1'!P245</f>
        <v>169.744</v>
      </c>
      <c r="R61" s="71"/>
      <c r="S61" s="71"/>
      <c r="T61" s="71"/>
      <c r="U61" s="109"/>
    </row>
    <row r="62" s="104" customFormat="true" ht="24" hidden="false" customHeight="true" outlineLevel="0" collapsed="false">
      <c r="A62" s="99"/>
      <c r="B62" s="100"/>
      <c r="C62" s="101"/>
      <c r="D62" s="110" t="s">
        <v>114</v>
      </c>
      <c r="E62" s="110"/>
      <c r="F62" s="110"/>
      <c r="G62" s="110"/>
      <c r="H62" s="110"/>
      <c r="I62" s="110"/>
      <c r="J62" s="110"/>
      <c r="K62" s="110"/>
      <c r="L62" s="110"/>
      <c r="M62" s="110"/>
      <c r="N62" s="110"/>
      <c r="O62" s="110"/>
      <c r="P62" s="110"/>
      <c r="Q62" s="110"/>
      <c r="R62" s="103"/>
      <c r="S62" s="103"/>
      <c r="T62" s="103"/>
    </row>
    <row r="63" s="123" customFormat="true" ht="24" hidden="false" customHeight="true" outlineLevel="0" collapsed="false">
      <c r="A63" s="116"/>
      <c r="B63" s="117"/>
      <c r="C63" s="118" t="s">
        <v>115</v>
      </c>
      <c r="D63" s="105" t="s">
        <v>116</v>
      </c>
      <c r="E63" s="119"/>
      <c r="F63" s="120"/>
      <c r="G63" s="120" t="n">
        <v>0</v>
      </c>
      <c r="H63" s="108" t="n">
        <f aca="false">+'GLOBAL PROGRAM 1'!G253</f>
        <v>0</v>
      </c>
      <c r="I63" s="108" t="n">
        <f aca="false">+'GLOBAL PROGRAM 1'!H253</f>
        <v>0</v>
      </c>
      <c r="J63" s="108" t="n">
        <f aca="false">+'GLOBAL PROGRAM 1'!I253</f>
        <v>0</v>
      </c>
      <c r="K63" s="108" t="n">
        <f aca="false">+'GLOBAL PROGRAM 1'!J253</f>
        <v>0</v>
      </c>
      <c r="L63" s="108" t="n">
        <f aca="false">+'GLOBAL PROGRAM 1'!K253</f>
        <v>0</v>
      </c>
      <c r="M63" s="108" t="n">
        <f aca="false">+'GLOBAL PROGRAM 1'!L253</f>
        <v>100</v>
      </c>
      <c r="N63" s="108" t="n">
        <f aca="false">+'GLOBAL PROGRAM 1'!M253</f>
        <v>0</v>
      </c>
      <c r="O63" s="108" t="n">
        <f aca="false">+'GLOBAL PROGRAM 1'!N253</f>
        <v>0</v>
      </c>
      <c r="P63" s="108" t="n">
        <f aca="false">+'GLOBAL PROGRAM 1'!O253</f>
        <v>100</v>
      </c>
      <c r="Q63" s="108" t="n">
        <f aca="false">+'GLOBAL PROGRAM 1'!P253</f>
        <v>0</v>
      </c>
      <c r="R63" s="121"/>
      <c r="S63" s="121"/>
      <c r="T63" s="121"/>
      <c r="U63" s="122"/>
    </row>
    <row r="64" s="123" customFormat="true" ht="24" hidden="false" customHeight="true" outlineLevel="0" collapsed="false">
      <c r="A64" s="116"/>
      <c r="B64" s="117"/>
      <c r="C64" s="124"/>
      <c r="D64" s="110" t="s">
        <v>117</v>
      </c>
      <c r="E64" s="110"/>
      <c r="F64" s="110"/>
      <c r="G64" s="110"/>
      <c r="H64" s="110"/>
      <c r="I64" s="110"/>
      <c r="J64" s="110"/>
      <c r="K64" s="110"/>
      <c r="L64" s="110"/>
      <c r="M64" s="110"/>
      <c r="N64" s="110"/>
      <c r="O64" s="110"/>
      <c r="P64" s="110"/>
      <c r="Q64" s="110"/>
      <c r="R64" s="125"/>
      <c r="S64" s="125"/>
      <c r="T64" s="125"/>
      <c r="U64" s="126"/>
    </row>
    <row r="65" s="123" customFormat="true" ht="24" hidden="false" customHeight="true" outlineLevel="0" collapsed="false">
      <c r="A65" s="116"/>
      <c r="B65" s="117"/>
      <c r="C65" s="124"/>
      <c r="D65" s="105" t="s">
        <v>118</v>
      </c>
      <c r="E65" s="106"/>
      <c r="F65" s="107"/>
      <c r="G65" s="107"/>
      <c r="H65" s="92" t="n">
        <f aca="false">+'GLOBAL PROGRAM 1'!G261</f>
        <v>0</v>
      </c>
      <c r="I65" s="92" t="n">
        <f aca="false">+'GLOBAL PROGRAM 1'!H261</f>
        <v>0</v>
      </c>
      <c r="J65" s="92" t="n">
        <f aca="false">+'GLOBAL PROGRAM 1'!I261</f>
        <v>0</v>
      </c>
      <c r="K65" s="92" t="n">
        <f aca="false">+'GLOBAL PROGRAM 1'!J261</f>
        <v>0</v>
      </c>
      <c r="L65" s="92" t="n">
        <f aca="false">+'GLOBAL PROGRAM 1'!K261</f>
        <v>0</v>
      </c>
      <c r="M65" s="92" t="n">
        <f aca="false">+'GLOBAL PROGRAM 1'!L261</f>
        <v>79</v>
      </c>
      <c r="N65" s="92" t="n">
        <f aca="false">+'GLOBAL PROGRAM 1'!M261</f>
        <v>0</v>
      </c>
      <c r="O65" s="92" t="n">
        <f aca="false">+'GLOBAL PROGRAM 1'!N261</f>
        <v>0</v>
      </c>
      <c r="P65" s="92" t="n">
        <f aca="false">+'GLOBAL PROGRAM 1'!O261</f>
        <v>79</v>
      </c>
      <c r="Q65" s="92" t="n">
        <f aca="false">+'GLOBAL PROGRAM 1'!P261</f>
        <v>0</v>
      </c>
      <c r="R65" s="121"/>
      <c r="S65" s="121"/>
      <c r="T65" s="121"/>
      <c r="U65" s="122"/>
    </row>
    <row r="66" s="123" customFormat="true" ht="24" hidden="false" customHeight="true" outlineLevel="0" collapsed="false">
      <c r="A66" s="116"/>
      <c r="B66" s="117"/>
      <c r="C66" s="124"/>
      <c r="D66" s="110" t="s">
        <v>119</v>
      </c>
      <c r="E66" s="110"/>
      <c r="F66" s="110"/>
      <c r="G66" s="110"/>
      <c r="H66" s="110"/>
      <c r="I66" s="110"/>
      <c r="J66" s="110"/>
      <c r="K66" s="110"/>
      <c r="L66" s="110"/>
      <c r="M66" s="110"/>
      <c r="N66" s="110"/>
      <c r="O66" s="110"/>
      <c r="P66" s="110"/>
      <c r="Q66" s="110"/>
      <c r="R66" s="125"/>
      <c r="S66" s="125"/>
      <c r="T66" s="125"/>
      <c r="U66" s="126"/>
    </row>
    <row r="67" s="123" customFormat="true" ht="24" hidden="false" customHeight="true" outlineLevel="0" collapsed="false">
      <c r="A67" s="116"/>
      <c r="B67" s="117"/>
      <c r="C67" s="124"/>
      <c r="D67" s="105" t="s">
        <v>120</v>
      </c>
      <c r="E67" s="106"/>
      <c r="F67" s="107"/>
      <c r="G67" s="107"/>
      <c r="H67" s="92" t="n">
        <f aca="false">+'GLOBAL PROGRAM 1'!G269</f>
        <v>0</v>
      </c>
      <c r="I67" s="92" t="n">
        <f aca="false">+'GLOBAL PROGRAM 1'!H269</f>
        <v>0</v>
      </c>
      <c r="J67" s="92" t="n">
        <f aca="false">+'GLOBAL PROGRAM 1'!I269</f>
        <v>0</v>
      </c>
      <c r="K67" s="92" t="n">
        <f aca="false">+'GLOBAL PROGRAM 1'!J269</f>
        <v>0</v>
      </c>
      <c r="L67" s="92" t="n">
        <f aca="false">+'GLOBAL PROGRAM 1'!K269</f>
        <v>0</v>
      </c>
      <c r="M67" s="92" t="n">
        <f aca="false">+'GLOBAL PROGRAM 1'!L269</f>
        <v>69</v>
      </c>
      <c r="N67" s="92" t="n">
        <f aca="false">+'GLOBAL PROGRAM 1'!M269</f>
        <v>20</v>
      </c>
      <c r="O67" s="92" t="n">
        <f aca="false">+'GLOBAL PROGRAM 1'!N269</f>
        <v>0</v>
      </c>
      <c r="P67" s="92" t="n">
        <f aca="false">+'GLOBAL PROGRAM 1'!O269</f>
        <v>69</v>
      </c>
      <c r="Q67" s="92" t="n">
        <f aca="false">+'GLOBAL PROGRAM 1'!P269</f>
        <v>20</v>
      </c>
      <c r="R67" s="121"/>
      <c r="S67" s="121"/>
      <c r="T67" s="121"/>
      <c r="U67" s="122"/>
    </row>
    <row r="68" s="123" customFormat="true" ht="24" hidden="false" customHeight="true" outlineLevel="0" collapsed="false">
      <c r="A68" s="116"/>
      <c r="B68" s="117"/>
      <c r="C68" s="124"/>
      <c r="D68" s="110" t="s">
        <v>121</v>
      </c>
      <c r="E68" s="110"/>
      <c r="F68" s="110"/>
      <c r="G68" s="110"/>
      <c r="H68" s="110"/>
      <c r="I68" s="110"/>
      <c r="J68" s="110"/>
      <c r="K68" s="110"/>
      <c r="L68" s="110"/>
      <c r="M68" s="110"/>
      <c r="N68" s="110"/>
      <c r="O68" s="110"/>
      <c r="P68" s="110"/>
      <c r="Q68" s="110"/>
      <c r="R68" s="125"/>
      <c r="S68" s="125"/>
      <c r="T68" s="125"/>
      <c r="U68" s="126"/>
    </row>
    <row r="69" s="123" customFormat="true" ht="24" hidden="false" customHeight="true" outlineLevel="0" collapsed="false">
      <c r="A69" s="116"/>
      <c r="B69" s="117"/>
      <c r="C69" s="124"/>
      <c r="D69" s="105" t="s">
        <v>122</v>
      </c>
      <c r="E69" s="106"/>
      <c r="F69" s="107"/>
      <c r="G69" s="107"/>
      <c r="H69" s="92" t="n">
        <f aca="false">+'GLOBAL PROGRAM 1'!G277</f>
        <v>0</v>
      </c>
      <c r="I69" s="92" t="n">
        <f aca="false">+'GLOBAL PROGRAM 1'!H277</f>
        <v>0</v>
      </c>
      <c r="J69" s="92" t="n">
        <f aca="false">+'GLOBAL PROGRAM 1'!I277</f>
        <v>0</v>
      </c>
      <c r="K69" s="92" t="n">
        <f aca="false">+'GLOBAL PROGRAM 1'!J277</f>
        <v>0</v>
      </c>
      <c r="L69" s="92" t="n">
        <f aca="false">+'GLOBAL PROGRAM 1'!K277</f>
        <v>0</v>
      </c>
      <c r="M69" s="92" t="n">
        <f aca="false">+'GLOBAL PROGRAM 1'!L277</f>
        <v>41</v>
      </c>
      <c r="N69" s="92" t="n">
        <f aca="false">+'GLOBAL PROGRAM 1'!M277</f>
        <v>10</v>
      </c>
      <c r="O69" s="92" t="n">
        <f aca="false">+'GLOBAL PROGRAM 1'!N277</f>
        <v>0</v>
      </c>
      <c r="P69" s="92" t="n">
        <f aca="false">+'GLOBAL PROGRAM 1'!O277</f>
        <v>41</v>
      </c>
      <c r="Q69" s="92" t="n">
        <f aca="false">+'GLOBAL PROGRAM 1'!P277</f>
        <v>10</v>
      </c>
      <c r="R69" s="121"/>
      <c r="S69" s="121"/>
      <c r="T69" s="121"/>
      <c r="U69" s="122"/>
    </row>
    <row r="70" s="123" customFormat="true" ht="24" hidden="false" customHeight="true" outlineLevel="0" collapsed="false">
      <c r="A70" s="116"/>
      <c r="B70" s="117"/>
      <c r="C70" s="124"/>
      <c r="D70" s="110" t="s">
        <v>123</v>
      </c>
      <c r="E70" s="110"/>
      <c r="F70" s="110"/>
      <c r="G70" s="110"/>
      <c r="H70" s="110"/>
      <c r="I70" s="110"/>
      <c r="J70" s="110"/>
      <c r="K70" s="110"/>
      <c r="L70" s="110"/>
      <c r="M70" s="110"/>
      <c r="N70" s="110"/>
      <c r="O70" s="110"/>
      <c r="P70" s="110"/>
      <c r="Q70" s="110"/>
      <c r="R70" s="125"/>
      <c r="S70" s="125"/>
      <c r="T70" s="125"/>
      <c r="U70" s="126"/>
    </row>
    <row r="71" s="123" customFormat="true" ht="24" hidden="false" customHeight="true" outlineLevel="0" collapsed="false">
      <c r="A71" s="116"/>
      <c r="B71" s="117"/>
      <c r="C71" s="124"/>
      <c r="D71" s="105" t="s">
        <v>124</v>
      </c>
      <c r="E71" s="106"/>
      <c r="F71" s="107"/>
      <c r="G71" s="107"/>
      <c r="H71" s="92" t="n">
        <f aca="false">+'GLOBAL PROGRAM 1'!G285</f>
        <v>0</v>
      </c>
      <c r="I71" s="92" t="n">
        <f aca="false">+'GLOBAL PROGRAM 1'!H285</f>
        <v>0</v>
      </c>
      <c r="J71" s="92" t="n">
        <f aca="false">+'GLOBAL PROGRAM 1'!I285</f>
        <v>0</v>
      </c>
      <c r="K71" s="92" t="n">
        <f aca="false">+'GLOBAL PROGRAM 1'!J285</f>
        <v>0</v>
      </c>
      <c r="L71" s="92" t="n">
        <f aca="false">+'GLOBAL PROGRAM 1'!K285</f>
        <v>12.5</v>
      </c>
      <c r="M71" s="92" t="n">
        <f aca="false">+'GLOBAL PROGRAM 1'!L285</f>
        <v>37</v>
      </c>
      <c r="N71" s="92" t="n">
        <f aca="false">+'GLOBAL PROGRAM 1'!M285</f>
        <v>0</v>
      </c>
      <c r="O71" s="92" t="n">
        <f aca="false">+'GLOBAL PROGRAM 1'!N285</f>
        <v>12.5</v>
      </c>
      <c r="P71" s="92" t="n">
        <f aca="false">+'GLOBAL PROGRAM 1'!O285</f>
        <v>37</v>
      </c>
      <c r="Q71" s="92" t="n">
        <f aca="false">+'GLOBAL PROGRAM 1'!P285</f>
        <v>0</v>
      </c>
      <c r="R71" s="121"/>
      <c r="S71" s="121"/>
      <c r="T71" s="121"/>
      <c r="U71" s="122"/>
    </row>
    <row r="72" s="123" customFormat="true" ht="24" hidden="false" customHeight="true" outlineLevel="0" collapsed="false">
      <c r="A72" s="116"/>
      <c r="B72" s="117"/>
      <c r="C72" s="124"/>
      <c r="D72" s="110" t="s">
        <v>125</v>
      </c>
      <c r="E72" s="110"/>
      <c r="F72" s="110"/>
      <c r="G72" s="110"/>
      <c r="H72" s="110"/>
      <c r="I72" s="110"/>
      <c r="J72" s="110"/>
      <c r="K72" s="110"/>
      <c r="L72" s="110"/>
      <c r="M72" s="110"/>
      <c r="N72" s="110"/>
      <c r="O72" s="110"/>
      <c r="P72" s="110"/>
      <c r="Q72" s="110"/>
      <c r="R72" s="125"/>
      <c r="S72" s="125"/>
      <c r="T72" s="125"/>
      <c r="U72" s="126"/>
    </row>
    <row r="73" s="123" customFormat="true" ht="24" hidden="false" customHeight="true" outlineLevel="0" collapsed="false">
      <c r="A73" s="116"/>
      <c r="B73" s="117"/>
      <c r="C73" s="124"/>
      <c r="D73" s="105" t="s">
        <v>126</v>
      </c>
      <c r="E73" s="106"/>
      <c r="F73" s="107"/>
      <c r="G73" s="107"/>
      <c r="H73" s="92" t="n">
        <f aca="false">+'GLOBAL PROGRAM 1'!G293</f>
        <v>0</v>
      </c>
      <c r="I73" s="92" t="n">
        <f aca="false">+'GLOBAL PROGRAM 1'!H293</f>
        <v>11.348</v>
      </c>
      <c r="J73" s="92" t="n">
        <f aca="false">+'GLOBAL PROGRAM 1'!I293</f>
        <v>20</v>
      </c>
      <c r="K73" s="92" t="n">
        <f aca="false">+'GLOBAL PROGRAM 1'!J293</f>
        <v>20</v>
      </c>
      <c r="L73" s="92" t="n">
        <f aca="false">+'GLOBAL PROGRAM 1'!K293</f>
        <v>0</v>
      </c>
      <c r="M73" s="92" t="n">
        <f aca="false">+'GLOBAL PROGRAM 1'!L293</f>
        <v>0</v>
      </c>
      <c r="N73" s="92" t="n">
        <f aca="false">+'GLOBAL PROGRAM 1'!M293</f>
        <v>0</v>
      </c>
      <c r="O73" s="92" t="n">
        <f aca="false">+'GLOBAL PROGRAM 1'!N293</f>
        <v>11.348</v>
      </c>
      <c r="P73" s="92" t="n">
        <f aca="false">+'GLOBAL PROGRAM 1'!O293</f>
        <v>20</v>
      </c>
      <c r="Q73" s="92" t="n">
        <f aca="false">+'GLOBAL PROGRAM 1'!P293</f>
        <v>20</v>
      </c>
      <c r="R73" s="121"/>
      <c r="S73" s="121"/>
      <c r="T73" s="121"/>
      <c r="U73" s="122"/>
    </row>
    <row r="74" s="123" customFormat="true" ht="24" hidden="false" customHeight="true" outlineLevel="0" collapsed="false">
      <c r="A74" s="116"/>
      <c r="B74" s="117"/>
      <c r="C74" s="124"/>
      <c r="D74" s="110" t="s">
        <v>127</v>
      </c>
      <c r="E74" s="110"/>
      <c r="F74" s="110"/>
      <c r="G74" s="110"/>
      <c r="H74" s="110"/>
      <c r="I74" s="110"/>
      <c r="J74" s="110"/>
      <c r="K74" s="110"/>
      <c r="L74" s="110"/>
      <c r="M74" s="110"/>
      <c r="N74" s="110"/>
      <c r="O74" s="110"/>
      <c r="P74" s="110"/>
      <c r="Q74" s="110"/>
      <c r="R74" s="125"/>
      <c r="S74" s="125"/>
      <c r="T74" s="125"/>
      <c r="U74" s="126"/>
    </row>
    <row r="75" s="123" customFormat="true" ht="24" hidden="false" customHeight="true" outlineLevel="0" collapsed="false">
      <c r="A75" s="116"/>
      <c r="B75" s="117"/>
      <c r="C75" s="124"/>
      <c r="D75" s="105" t="s">
        <v>128</v>
      </c>
      <c r="E75" s="106"/>
      <c r="F75" s="107"/>
      <c r="G75" s="107"/>
      <c r="H75" s="92" t="n">
        <f aca="false">+'GLOBAL PROGRAM 1'!G301</f>
        <v>0</v>
      </c>
      <c r="I75" s="92" t="n">
        <f aca="false">+'GLOBAL PROGRAM 1'!H301</f>
        <v>0</v>
      </c>
      <c r="J75" s="92" t="n">
        <f aca="false">+'GLOBAL PROGRAM 1'!I301</f>
        <v>0</v>
      </c>
      <c r="K75" s="92" t="n">
        <f aca="false">+'GLOBAL PROGRAM 1'!J301</f>
        <v>0</v>
      </c>
      <c r="L75" s="92" t="n">
        <f aca="false">+'GLOBAL PROGRAM 1'!K301</f>
        <v>10.688</v>
      </c>
      <c r="M75" s="92" t="n">
        <f aca="false">+'GLOBAL PROGRAM 1'!L301</f>
        <v>10</v>
      </c>
      <c r="N75" s="92" t="n">
        <f aca="false">+'GLOBAL PROGRAM 1'!M301</f>
        <v>10</v>
      </c>
      <c r="O75" s="92" t="n">
        <f aca="false">+'GLOBAL PROGRAM 1'!N301</f>
        <v>10.688</v>
      </c>
      <c r="P75" s="92" t="n">
        <f aca="false">+'GLOBAL PROGRAM 1'!O301</f>
        <v>10</v>
      </c>
      <c r="Q75" s="92" t="n">
        <f aca="false">+'GLOBAL PROGRAM 1'!P301</f>
        <v>10</v>
      </c>
      <c r="R75" s="121"/>
      <c r="S75" s="121"/>
      <c r="T75" s="121"/>
      <c r="U75" s="122"/>
    </row>
    <row r="76" s="74" customFormat="true" ht="24" hidden="false" customHeight="true" outlineLevel="0" collapsed="false">
      <c r="A76" s="127"/>
      <c r="B76" s="128"/>
      <c r="C76" s="118"/>
      <c r="D76" s="102" t="s">
        <v>129</v>
      </c>
      <c r="E76" s="102"/>
      <c r="F76" s="102"/>
      <c r="G76" s="102"/>
      <c r="H76" s="102"/>
      <c r="I76" s="102"/>
      <c r="J76" s="102"/>
      <c r="K76" s="102"/>
      <c r="L76" s="102"/>
      <c r="M76" s="102"/>
      <c r="N76" s="102"/>
      <c r="O76" s="102"/>
      <c r="P76" s="102"/>
      <c r="Q76" s="102"/>
      <c r="R76" s="129"/>
      <c r="S76" s="129"/>
      <c r="T76" s="129"/>
      <c r="U76" s="130"/>
    </row>
    <row r="77" s="74" customFormat="true" ht="24" hidden="false" customHeight="true" outlineLevel="0" collapsed="false">
      <c r="A77" s="127"/>
      <c r="B77" s="128"/>
      <c r="C77" s="118"/>
      <c r="D77" s="131" t="s">
        <v>130</v>
      </c>
      <c r="E77" s="68"/>
      <c r="F77" s="69"/>
      <c r="G77" s="69"/>
      <c r="H77" s="70" t="n">
        <f aca="false">+'GLOBAL PROGRAM 1'!G315</f>
        <v>5745.606</v>
      </c>
      <c r="I77" s="70" t="n">
        <f aca="false">+'GLOBAL PROGRAM 1'!H315</f>
        <v>1826.826</v>
      </c>
      <c r="J77" s="70" t="n">
        <f aca="false">+'GLOBAL PROGRAM 1'!I315</f>
        <v>1870.20384</v>
      </c>
      <c r="K77" s="70" t="n">
        <f aca="false">+'GLOBAL PROGRAM 1'!J315</f>
        <v>1914.8830152</v>
      </c>
      <c r="L77" s="70" t="n">
        <f aca="false">+'GLOBAL PROGRAM 1'!K315</f>
        <v>0</v>
      </c>
      <c r="M77" s="70" t="n">
        <f aca="false">+'GLOBAL PROGRAM 1'!L315</f>
        <v>0</v>
      </c>
      <c r="N77" s="70" t="n">
        <f aca="false">+'GLOBAL PROGRAM 1'!M315</f>
        <v>0</v>
      </c>
      <c r="O77" s="70" t="n">
        <f aca="false">+'GLOBAL PROGRAM 1'!N315</f>
        <v>1826.826</v>
      </c>
      <c r="P77" s="70" t="n">
        <f aca="false">+'GLOBAL PROGRAM 1'!O315</f>
        <v>1870.20384</v>
      </c>
      <c r="Q77" s="70" t="n">
        <f aca="false">+'GLOBAL PROGRAM 1'!P315</f>
        <v>1914.8830152</v>
      </c>
      <c r="R77" s="71"/>
      <c r="S77" s="71"/>
      <c r="T77" s="71"/>
      <c r="U77" s="73"/>
    </row>
    <row r="78" s="74" customFormat="true" ht="24" hidden="false" customHeight="true" outlineLevel="0" collapsed="false">
      <c r="A78" s="127"/>
      <c r="B78" s="128"/>
      <c r="C78" s="118"/>
      <c r="D78" s="132"/>
      <c r="E78" s="132"/>
      <c r="F78" s="132"/>
      <c r="G78" s="132"/>
      <c r="H78" s="132"/>
      <c r="I78" s="132"/>
      <c r="J78" s="132"/>
      <c r="K78" s="132"/>
      <c r="L78" s="132"/>
      <c r="M78" s="132"/>
      <c r="N78" s="132"/>
      <c r="O78" s="132"/>
      <c r="P78" s="132"/>
      <c r="Q78" s="132"/>
      <c r="R78" s="132"/>
      <c r="S78" s="132"/>
      <c r="T78" s="132"/>
      <c r="U78" s="132"/>
    </row>
    <row r="79" customFormat="false" ht="42.75" hidden="false" customHeight="true" outlineLevel="0" collapsed="false">
      <c r="D79" s="133" t="s">
        <v>131</v>
      </c>
      <c r="E79" s="134"/>
      <c r="F79" s="135"/>
      <c r="G79" s="135"/>
      <c r="H79" s="136" t="n">
        <f aca="false">+H77+H75+H73+H71+H69+H67+H65+H63+H61+H59+H57+H54+H52+H50+H48+H46+H43+H41+H39+H37+H35+H33+H31+H29+H27+H25+H22+H19+H17+H15+H13+H9+H11</f>
        <v>6707.558</v>
      </c>
      <c r="I79" s="136" t="n">
        <f aca="false">+I77+I75+I73+I71+I69+I67+I65+I63+I61+I59+I57+I54+I52+I50+I48+I46+I43+I41+I39+I37+I35+I33+I31+I29+I27+I25+I22+I19+I17+I15+I13+I9+I11</f>
        <v>2777.517</v>
      </c>
      <c r="J79" s="136" t="n">
        <f aca="false">+J77+J75+J73+J71+J69+J67+J65+J63+J61+J59+J57+J54+J52+J50+J48+J46+J43+J41+J39+J37+J35+J33+J31+J29+J27+J25+J22+J19+J17+J15+J13+J9+J11</f>
        <v>2986.4779</v>
      </c>
      <c r="K79" s="136" t="n">
        <f aca="false">+K77+K75+K73+K71+K69+K67+K65+K63+K61+K59+K57+K54+K52+K50+K48+K46+K43+K41+K39+K37+K35+K33+K31+K29+K27+K25+K22+K19+K17+K15+K13+K9+K11</f>
        <v>3007.411427</v>
      </c>
      <c r="L79" s="136" t="n">
        <f aca="false">+L77+L75+L73+L71+L69+L67+L65+L63+L61+L59+L57+L54+L52+L50+L48+L46+L43+L41+L39+L37+L35+L33+L31+L29+L27+L25+L22+L19+L17+L15+L13+L9+L11</f>
        <v>482.923</v>
      </c>
      <c r="M79" s="136" t="n">
        <f aca="false">+M77+M75+M73+M71+M69+M67+M65+M63+M61+M59+M57+M54+M52+M50+M48+M46+M43+M41+M39+M37+M35+M33+M31+M29+M27+M25+M22+M19+M17+M15+M13+M9+M11</f>
        <v>3554.4</v>
      </c>
      <c r="N79" s="136" t="n">
        <f aca="false">+N77+N75+N73+N71+N69+N67+N65+N63+N61+N59+N57+N54+N52+N50+N48+N46+N43+N41+N39+N37+N35+N33+N31+N29+N27+N25+N22+N19+N17+N15+N13+N9+N11</f>
        <v>3244.4</v>
      </c>
      <c r="O79" s="136" t="n">
        <f aca="false">+O77+O75+O73+O71+O69+O67+O65+O63+O61+O59+O57+O54+O52+O50+O48+O46+O43+O41+O39+O37+O35+O33+O31+O29+O27+O25+O22+O19+O17+O15+O13+O9+O11</f>
        <v>3260.44</v>
      </c>
      <c r="P79" s="136" t="n">
        <f aca="false">+P77+P75+P73+P71+P69+P67+P65+P63+P61+P59+P57+P54+P52+P50+P48+P46+P43+P41+P39+P37+P35+P33+P31+P29+P27+P25+P22+P19+P17+P15+P13+P9+P11</f>
        <v>6540.8779</v>
      </c>
      <c r="Q79" s="136" t="n">
        <f aca="false">+Q77+Q75+Q73+Q71+Q69+Q67+Q65+Q63+Q61+Q59+Q57+Q54+Q52+Q50+Q48+Q46+Q43+Q41+Q39+Q37+Q35+Q33+Q31+Q29+Q27+Q25+Q22+Q19+Q17+Q15+Q13+Q9+Q11</f>
        <v>6156.811427</v>
      </c>
      <c r="R79" s="137"/>
      <c r="S79" s="138"/>
      <c r="T79" s="138"/>
      <c r="U79" s="139"/>
    </row>
    <row r="83" customFormat="false" ht="12.75" hidden="false" customHeight="false" outlineLevel="0" collapsed="false">
      <c r="H83" s="140"/>
    </row>
    <row r="85" customFormat="false" ht="12.75" hidden="false" customHeight="false" outlineLevel="0" collapsed="false">
      <c r="Q85" s="141"/>
      <c r="R85" s="141"/>
    </row>
    <row r="87" customFormat="false" ht="12.75" hidden="false" customHeight="false" outlineLevel="0" collapsed="false">
      <c r="L87" s="142"/>
      <c r="N87" s="142"/>
    </row>
    <row r="158" customFormat="false" ht="12.75" hidden="false" customHeight="false" outlineLevel="0" collapsed="false">
      <c r="G158" s="28" t="n">
        <f aca="false">G157+G155+G154+G153</f>
        <v>0</v>
      </c>
      <c r="H158" s="28" t="n">
        <f aca="false">H157+H155+H154+H153</f>
        <v>0</v>
      </c>
      <c r="I158" s="28" t="n">
        <f aca="false">I157+I155+I154+I153</f>
        <v>0</v>
      </c>
      <c r="J158" s="28" t="n">
        <f aca="false">J157+J155+J154+J153</f>
        <v>0</v>
      </c>
      <c r="K158" s="28" t="n">
        <f aca="false">K157+K155+K154+K153</f>
        <v>0</v>
      </c>
      <c r="L158" s="28" t="n">
        <f aca="false">L157+L155+L154+L153</f>
        <v>0</v>
      </c>
      <c r="M158" s="28" t="n">
        <f aca="false">M157+M155+M154+M153</f>
        <v>0</v>
      </c>
      <c r="N158" s="28" t="n">
        <f aca="false">N157+N155+N154+N153</f>
        <v>0</v>
      </c>
      <c r="O158" s="28" t="n">
        <f aca="false">O157+O155+O154+O153</f>
        <v>0</v>
      </c>
      <c r="P158" s="28" t="n">
        <f aca="false">P157+P155+P154+P153</f>
        <v>0</v>
      </c>
    </row>
    <row r="224" customFormat="false" ht="12.75" hidden="false" customHeight="true" outlineLevel="0" collapsed="false">
      <c r="C224" s="143" t="s">
        <v>132</v>
      </c>
      <c r="D224" s="143"/>
      <c r="E224" s="143"/>
      <c r="F224" s="143"/>
      <c r="G224" s="143"/>
      <c r="H224" s="143"/>
      <c r="I224" s="143"/>
      <c r="J224" s="143"/>
      <c r="K224" s="143"/>
      <c r="L224" s="143"/>
      <c r="M224" s="143"/>
      <c r="N224" s="143"/>
      <c r="O224" s="143"/>
      <c r="P224" s="143"/>
    </row>
    <row r="273" customFormat="false" ht="12.75" hidden="false" customHeight="false" outlineLevel="0" collapsed="false">
      <c r="C273" s="74" t="s">
        <v>133</v>
      </c>
    </row>
  </sheetData>
  <mergeCells count="48">
    <mergeCell ref="H2:S2"/>
    <mergeCell ref="H4:T4"/>
    <mergeCell ref="B5:B22"/>
    <mergeCell ref="E5:G5"/>
    <mergeCell ref="I5:K5"/>
    <mergeCell ref="L5:N5"/>
    <mergeCell ref="O5:Q5"/>
    <mergeCell ref="D7:Q7"/>
    <mergeCell ref="D8:Q8"/>
    <mergeCell ref="A9:A22"/>
    <mergeCell ref="C9:C22"/>
    <mergeCell ref="D10:Q10"/>
    <mergeCell ref="D12:Q12"/>
    <mergeCell ref="D14:Q14"/>
    <mergeCell ref="D16:Q16"/>
    <mergeCell ref="D18:Q18"/>
    <mergeCell ref="D20:Q21"/>
    <mergeCell ref="D23:Q23"/>
    <mergeCell ref="D24:Q24"/>
    <mergeCell ref="D26:Q26"/>
    <mergeCell ref="D28:Q28"/>
    <mergeCell ref="D30:Q30"/>
    <mergeCell ref="D32:Q32"/>
    <mergeCell ref="D34:Q34"/>
    <mergeCell ref="D36:Q36"/>
    <mergeCell ref="D38:Q38"/>
    <mergeCell ref="D40:Q40"/>
    <mergeCell ref="D42:Q42"/>
    <mergeCell ref="D44:Q44"/>
    <mergeCell ref="D45:Q45"/>
    <mergeCell ref="D47:Q47"/>
    <mergeCell ref="D49:Q49"/>
    <mergeCell ref="D51:Q51"/>
    <mergeCell ref="D53:Q53"/>
    <mergeCell ref="D55:Q55"/>
    <mergeCell ref="D56:Q56"/>
    <mergeCell ref="D58:Q58"/>
    <mergeCell ref="D60:Q60"/>
    <mergeCell ref="D62:Q62"/>
    <mergeCell ref="D64:Q64"/>
    <mergeCell ref="D66:Q66"/>
    <mergeCell ref="D68:Q68"/>
    <mergeCell ref="D70:Q70"/>
    <mergeCell ref="D72:Q72"/>
    <mergeCell ref="D74:Q74"/>
    <mergeCell ref="D76:Q76"/>
    <mergeCell ref="D78:U78"/>
    <mergeCell ref="C224:P224"/>
  </mergeCells>
  <printOptions headings="false" gridLines="false" gridLinesSet="true" horizontalCentered="true" verticalCentered="true"/>
  <pageMargins left="0.157638888888889" right="0.157638888888889" top="0.236111111111111" bottom="0.315277777777778" header="0.511811023622047" footer="0.315277777777778"/>
  <pageSetup paperSize="9" scale="62" fitToWidth="1" fitToHeight="1" pageOrder="downThenOver" orientation="landscape" blackAndWhite="false" draft="false" cellComments="none" horizontalDpi="300" verticalDpi="300" copies="1"/>
  <headerFooter differentFirst="false" differentOddEven="false">
    <oddHeader/>
    <oddFooter>&amp;C&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T327"/>
  <sheetViews>
    <sheetView showFormulas="false" showGridLines="true" showRowColHeaders="true" showZeros="true" rightToLeft="false" tabSelected="false" showOutlineSymbols="true" defaultGridColor="true" view="pageBreakPreview" topLeftCell="A18" colorId="64" zoomScale="72" zoomScaleNormal="80" zoomScalePageLayoutView="72" workbookViewId="0">
      <pane xSplit="2" ySplit="2" topLeftCell="C119" activePane="bottomRight" state="frozen"/>
      <selection pane="topLeft" activeCell="A18" activeCellId="0" sqref="A18"/>
      <selection pane="topRight" activeCell="C18" activeCellId="0" sqref="C18"/>
      <selection pane="bottomLeft" activeCell="A119" activeCellId="0" sqref="A119"/>
      <selection pane="bottomRight" activeCell="G18" activeCellId="0" sqref="G18"/>
    </sheetView>
  </sheetViews>
  <sheetFormatPr defaultColWidth="11.41796875" defaultRowHeight="12.75" zeroHeight="false" outlineLevelRow="0" outlineLevelCol="0"/>
  <cols>
    <col collapsed="false" customWidth="true" hidden="false" outlineLevel="0" max="1" min="1" style="28" width="5.99"/>
    <col collapsed="false" customWidth="true" hidden="true" outlineLevel="0" max="2" min="2" style="28" width="5.71"/>
    <col collapsed="false" customWidth="true" hidden="false" outlineLevel="0" max="3" min="3" style="28" width="46.14"/>
    <col collapsed="false" customWidth="true" hidden="true" outlineLevel="0" max="4" min="4" style="28" width="10.41"/>
    <col collapsed="false" customWidth="true" hidden="true" outlineLevel="0" max="5" min="5" style="28" width="10.85"/>
    <col collapsed="false" customWidth="true" hidden="true" outlineLevel="0" max="6" min="6" style="28" width="11.28"/>
    <col collapsed="false" customWidth="true" hidden="false" outlineLevel="0" max="7" min="7" style="28" width="10.99"/>
    <col collapsed="false" customWidth="true" hidden="false" outlineLevel="0" max="8" min="8" style="28" width="12.7"/>
    <col collapsed="false" customWidth="true" hidden="false" outlineLevel="0" max="9" min="9" style="28" width="11.7"/>
    <col collapsed="false" customWidth="true" hidden="false" outlineLevel="0" max="10" min="10" style="28" width="11.99"/>
    <col collapsed="false" customWidth="true" hidden="false" outlineLevel="0" max="11" min="11" style="28" width="10.28"/>
    <col collapsed="false" customWidth="true" hidden="false" outlineLevel="0" max="12" min="12" style="28" width="11.28"/>
    <col collapsed="false" customWidth="true" hidden="false" outlineLevel="0" max="13" min="13" style="28" width="11.7"/>
    <col collapsed="false" customWidth="true" hidden="false" outlineLevel="0" max="14" min="14" style="28" width="12.7"/>
    <col collapsed="false" customWidth="true" hidden="false" outlineLevel="0" max="16" min="15" style="28" width="11.85"/>
    <col collapsed="false" customWidth="true" hidden="false" outlineLevel="0" max="18" min="17" style="28" width="17.14"/>
    <col collapsed="false" customWidth="true" hidden="false" outlineLevel="0" max="19" min="19" style="144" width="21.99"/>
    <col collapsed="false" customWidth="true" hidden="false" outlineLevel="0" max="20" min="20" style="144" width="24.28"/>
    <col collapsed="false" customWidth="false" hidden="false" outlineLevel="0" max="257" min="21" style="28" width="11.42"/>
  </cols>
  <sheetData>
    <row r="4" customFormat="false" ht="12.75" hidden="false" customHeight="false" outlineLevel="0" collapsed="false">
      <c r="C4" s="29"/>
      <c r="F4" s="29"/>
      <c r="G4" s="29"/>
      <c r="J4" s="29"/>
      <c r="K4" s="29"/>
      <c r="N4" s="29"/>
      <c r="O4" s="29"/>
      <c r="R4" s="29"/>
      <c r="S4" s="128"/>
    </row>
    <row r="5" customFormat="false" ht="12.75" hidden="false" customHeight="false" outlineLevel="0" collapsed="false">
      <c r="C5" s="29" t="s">
        <v>134</v>
      </c>
      <c r="F5" s="29"/>
      <c r="G5" s="29"/>
      <c r="J5" s="29"/>
      <c r="K5" s="29"/>
      <c r="N5" s="29"/>
      <c r="O5" s="29"/>
      <c r="R5" s="29"/>
      <c r="S5" s="128"/>
    </row>
    <row r="6" customFormat="false" ht="12.75" hidden="false" customHeight="false" outlineLevel="0" collapsed="false">
      <c r="C6" s="29" t="s">
        <v>135</v>
      </c>
      <c r="F6" s="29"/>
      <c r="G6" s="29"/>
      <c r="J6" s="29"/>
      <c r="K6" s="29"/>
      <c r="N6" s="29"/>
      <c r="O6" s="29"/>
      <c r="R6" s="29"/>
      <c r="S6" s="128"/>
    </row>
    <row r="7" customFormat="false" ht="12.75" hidden="false" customHeight="false" outlineLevel="0" collapsed="false">
      <c r="C7" s="29"/>
      <c r="F7" s="29"/>
      <c r="G7" s="29"/>
      <c r="J7" s="29"/>
      <c r="K7" s="29"/>
      <c r="N7" s="29"/>
      <c r="O7" s="29"/>
      <c r="R7" s="29"/>
      <c r="S7" s="128"/>
    </row>
    <row r="8" customFormat="false" ht="12.75" hidden="false" customHeight="false" outlineLevel="0" collapsed="false">
      <c r="C8" s="145" t="s">
        <v>2</v>
      </c>
      <c r="D8" s="145"/>
      <c r="E8" s="145"/>
      <c r="F8" s="145"/>
      <c r="G8" s="145"/>
      <c r="H8" s="145"/>
      <c r="I8" s="145"/>
      <c r="J8" s="145"/>
      <c r="K8" s="145"/>
      <c r="L8" s="145"/>
      <c r="M8" s="145"/>
      <c r="N8" s="145"/>
      <c r="O8" s="145"/>
      <c r="P8" s="145"/>
      <c r="Q8" s="145"/>
      <c r="R8" s="145"/>
      <c r="S8" s="145"/>
    </row>
    <row r="9" customFormat="false" ht="12.75" hidden="false" customHeight="false" outlineLevel="0" collapsed="false">
      <c r="C9" s="146"/>
      <c r="D9" s="147"/>
      <c r="E9" s="147"/>
      <c r="F9" s="146"/>
      <c r="G9" s="146"/>
      <c r="H9" s="147"/>
      <c r="I9" s="147"/>
      <c r="J9" s="146"/>
      <c r="K9" s="146"/>
      <c r="L9" s="147"/>
      <c r="M9" s="147"/>
      <c r="N9" s="146"/>
      <c r="O9" s="146"/>
      <c r="P9" s="147"/>
      <c r="Q9" s="147"/>
      <c r="R9" s="146"/>
      <c r="S9" s="148"/>
    </row>
    <row r="10" customFormat="false" ht="12.75" hidden="false" customHeight="false" outlineLevel="0" collapsed="false">
      <c r="C10" s="145" t="s">
        <v>136</v>
      </c>
      <c r="D10" s="145"/>
      <c r="E10" s="145"/>
      <c r="F10" s="145"/>
      <c r="G10" s="145"/>
      <c r="H10" s="145"/>
      <c r="I10" s="145"/>
      <c r="J10" s="145"/>
      <c r="K10" s="145"/>
      <c r="L10" s="145"/>
      <c r="M10" s="145"/>
      <c r="N10" s="145"/>
      <c r="O10" s="145"/>
      <c r="P10" s="145"/>
      <c r="Q10" s="145"/>
      <c r="R10" s="145"/>
      <c r="S10" s="145"/>
    </row>
    <row r="11" customFormat="false" ht="12.75" hidden="false" customHeight="false" outlineLevel="0" collapsed="false">
      <c r="C11" s="145"/>
      <c r="D11" s="145"/>
      <c r="E11" s="145"/>
      <c r="F11" s="145"/>
      <c r="G11" s="145"/>
      <c r="H11" s="145"/>
      <c r="I11" s="145"/>
      <c r="J11" s="145"/>
      <c r="K11" s="145"/>
      <c r="L11" s="145"/>
      <c r="M11" s="145"/>
      <c r="N11" s="145"/>
      <c r="O11" s="145"/>
      <c r="P11" s="145"/>
      <c r="Q11" s="145"/>
      <c r="R11" s="145"/>
      <c r="S11" s="149"/>
    </row>
    <row r="12" customFormat="false" ht="12.75" hidden="false" customHeight="false" outlineLevel="0" collapsed="false">
      <c r="C12" s="29"/>
      <c r="F12" s="29"/>
      <c r="I12" s="29"/>
      <c r="L12" s="29"/>
      <c r="O12" s="29"/>
      <c r="R12" s="29"/>
      <c r="S12" s="128"/>
    </row>
    <row r="13" customFormat="false" ht="12.75" hidden="false" customHeight="false" outlineLevel="0" collapsed="false">
      <c r="C13" s="29" t="s">
        <v>137</v>
      </c>
      <c r="F13" s="29"/>
      <c r="I13" s="29"/>
      <c r="J13" s="150"/>
      <c r="L13" s="29"/>
      <c r="O13" s="29"/>
      <c r="R13" s="29"/>
      <c r="S13" s="128"/>
    </row>
    <row r="14" customFormat="false" ht="12.75" hidden="false" customHeight="false" outlineLevel="0" collapsed="false">
      <c r="C14" s="29"/>
      <c r="F14" s="29"/>
      <c r="I14" s="29"/>
      <c r="L14" s="29"/>
      <c r="O14" s="29"/>
      <c r="R14" s="29"/>
      <c r="S14" s="128"/>
    </row>
    <row r="15" customFormat="false" ht="12.75" hidden="false" customHeight="false" outlineLevel="0" collapsed="false">
      <c r="C15" s="29" t="s">
        <v>138</v>
      </c>
      <c r="F15" s="29"/>
      <c r="I15" s="29"/>
      <c r="L15" s="29"/>
      <c r="O15" s="29"/>
      <c r="R15" s="29"/>
      <c r="S15" s="128"/>
    </row>
    <row r="16" customFormat="false" ht="12.75" hidden="false" customHeight="false" outlineLevel="0" collapsed="false">
      <c r="C16" s="29"/>
      <c r="F16" s="29"/>
      <c r="I16" s="29"/>
      <c r="L16" s="29"/>
      <c r="O16" s="29"/>
      <c r="R16" s="29"/>
      <c r="S16" s="128"/>
    </row>
    <row r="17" s="31" customFormat="true" ht="15" hidden="false" customHeight="true" outlineLevel="0" collapsed="false">
      <c r="S17" s="151"/>
      <c r="T17" s="151"/>
    </row>
    <row r="18" s="33" customFormat="true" ht="26.25" hidden="false" customHeight="true" outlineLevel="0" collapsed="false">
      <c r="A18" s="34" t="s">
        <v>30</v>
      </c>
      <c r="B18" s="35"/>
      <c r="C18" s="36"/>
      <c r="D18" s="37" t="s">
        <v>31</v>
      </c>
      <c r="E18" s="37"/>
      <c r="F18" s="37"/>
      <c r="G18" s="38" t="s">
        <v>32</v>
      </c>
      <c r="H18" s="37" t="s">
        <v>33</v>
      </c>
      <c r="I18" s="37"/>
      <c r="J18" s="37"/>
      <c r="K18" s="38" t="s">
        <v>34</v>
      </c>
      <c r="L18" s="38"/>
      <c r="M18" s="38"/>
      <c r="N18" s="37" t="s">
        <v>35</v>
      </c>
      <c r="O18" s="37"/>
      <c r="P18" s="37"/>
      <c r="Q18" s="38" t="s">
        <v>36</v>
      </c>
      <c r="R18" s="39" t="s">
        <v>37</v>
      </c>
      <c r="S18" s="40" t="s">
        <v>38</v>
      </c>
      <c r="T18" s="41" t="s">
        <v>39</v>
      </c>
    </row>
    <row r="19" customFormat="false" ht="24.75" hidden="false" customHeight="true" outlineLevel="0" collapsed="false">
      <c r="A19" s="34"/>
      <c r="B19" s="152"/>
      <c r="C19" s="153"/>
      <c r="D19" s="45" t="n">
        <v>2007</v>
      </c>
      <c r="E19" s="46" t="n">
        <v>2008</v>
      </c>
      <c r="F19" s="47" t="n">
        <v>2009</v>
      </c>
      <c r="G19" s="154" t="n">
        <v>2010</v>
      </c>
      <c r="H19" s="155" t="n">
        <v>2011</v>
      </c>
      <c r="I19" s="156" t="n">
        <v>2012</v>
      </c>
      <c r="J19" s="157" t="n">
        <v>2013</v>
      </c>
      <c r="K19" s="42" t="n">
        <v>2011</v>
      </c>
      <c r="L19" s="156" t="n">
        <v>2012</v>
      </c>
      <c r="M19" s="158" t="n">
        <v>2013</v>
      </c>
      <c r="N19" s="155" t="n">
        <v>2011</v>
      </c>
      <c r="O19" s="156" t="n">
        <v>2012</v>
      </c>
      <c r="P19" s="158" t="n">
        <v>2013</v>
      </c>
      <c r="Q19" s="54"/>
      <c r="R19" s="55"/>
      <c r="S19" s="159"/>
      <c r="T19" s="160"/>
    </row>
    <row r="20" customFormat="false" ht="29.25" hidden="false" customHeight="true" outlineLevel="0" collapsed="false">
      <c r="A20" s="34"/>
      <c r="B20" s="161"/>
      <c r="C20" s="112" t="s">
        <v>40</v>
      </c>
      <c r="D20" s="112"/>
      <c r="E20" s="112"/>
      <c r="F20" s="112"/>
      <c r="G20" s="112"/>
      <c r="H20" s="112"/>
      <c r="I20" s="112"/>
      <c r="J20" s="112"/>
      <c r="K20" s="112"/>
      <c r="L20" s="112"/>
      <c r="M20" s="112"/>
      <c r="N20" s="112"/>
      <c r="O20" s="112"/>
      <c r="P20" s="112"/>
      <c r="Q20" s="60"/>
      <c r="R20" s="61"/>
      <c r="S20" s="162"/>
      <c r="T20" s="160"/>
    </row>
    <row r="21" customFormat="false" ht="36" hidden="false" customHeight="true" outlineLevel="0" collapsed="false">
      <c r="A21" s="34"/>
      <c r="B21" s="161"/>
      <c r="C21" s="163" t="s">
        <v>139</v>
      </c>
      <c r="D21" s="163"/>
      <c r="E21" s="163"/>
      <c r="F21" s="163"/>
      <c r="G21" s="163"/>
      <c r="H21" s="163"/>
      <c r="I21" s="163"/>
      <c r="J21" s="163"/>
      <c r="K21" s="163"/>
      <c r="L21" s="163"/>
      <c r="M21" s="163"/>
      <c r="N21" s="163"/>
      <c r="O21" s="163"/>
      <c r="P21" s="163"/>
      <c r="Q21" s="64" t="s">
        <v>21</v>
      </c>
      <c r="R21" s="64" t="s">
        <v>140</v>
      </c>
      <c r="S21" s="164" t="s">
        <v>141</v>
      </c>
      <c r="T21" s="160"/>
    </row>
    <row r="22" customFormat="false" ht="12.75" hidden="false" customHeight="true" outlineLevel="0" collapsed="false">
      <c r="A22" s="34"/>
      <c r="B22" s="165"/>
      <c r="C22" s="166" t="s">
        <v>142</v>
      </c>
      <c r="D22" s="167"/>
      <c r="E22" s="168"/>
      <c r="F22" s="168"/>
      <c r="G22" s="168"/>
      <c r="H22" s="168"/>
      <c r="I22" s="168"/>
      <c r="J22" s="168"/>
      <c r="K22" s="168"/>
      <c r="L22" s="168"/>
      <c r="M22" s="168"/>
      <c r="N22" s="168"/>
      <c r="O22" s="168"/>
      <c r="P22" s="168"/>
      <c r="Q22" s="168"/>
      <c r="R22" s="152"/>
      <c r="S22" s="160"/>
      <c r="T22" s="160"/>
    </row>
    <row r="23" customFormat="false" ht="16.5" hidden="false" customHeight="true" outlineLevel="0" collapsed="false">
      <c r="A23" s="34"/>
      <c r="B23" s="165"/>
      <c r="C23" s="169" t="s">
        <v>143</v>
      </c>
      <c r="D23" s="167"/>
      <c r="E23" s="168"/>
      <c r="F23" s="168"/>
      <c r="G23" s="170" t="n">
        <f aca="false">+G24+G25+G26+G27+G28</f>
        <v>12.611</v>
      </c>
      <c r="H23" s="170" t="n">
        <v>27</v>
      </c>
      <c r="I23" s="170" t="n">
        <v>71</v>
      </c>
      <c r="J23" s="170" t="n">
        <v>71</v>
      </c>
      <c r="K23" s="170" t="n">
        <f aca="false">+K24+K25+K26+K27+K28</f>
        <v>0</v>
      </c>
      <c r="L23" s="170" t="n">
        <v>30</v>
      </c>
      <c r="M23" s="170" t="n">
        <v>0</v>
      </c>
      <c r="N23" s="170" t="n">
        <f aca="false">+H23+K23</f>
        <v>27</v>
      </c>
      <c r="O23" s="170" t="n">
        <f aca="false">+I23+L23</f>
        <v>101</v>
      </c>
      <c r="P23" s="170" t="n">
        <f aca="false">+J23+M23</f>
        <v>71</v>
      </c>
      <c r="Q23" s="65"/>
      <c r="R23" s="152"/>
      <c r="S23" s="160"/>
      <c r="T23" s="160"/>
    </row>
    <row r="24" s="74" customFormat="true" ht="30" hidden="false" customHeight="true" outlineLevel="0" collapsed="false">
      <c r="A24" s="34"/>
      <c r="B24" s="165"/>
      <c r="C24" s="171" t="s">
        <v>144</v>
      </c>
      <c r="D24" s="172"/>
      <c r="E24" s="173"/>
      <c r="F24" s="173"/>
      <c r="G24" s="173" t="n">
        <v>0</v>
      </c>
      <c r="H24" s="173" t="n">
        <v>0</v>
      </c>
      <c r="I24" s="173" t="n">
        <v>0</v>
      </c>
      <c r="J24" s="173" t="n">
        <v>0</v>
      </c>
      <c r="K24" s="64" t="n">
        <v>0</v>
      </c>
      <c r="L24" s="64" t="n">
        <v>5</v>
      </c>
      <c r="M24" s="64" t="n">
        <v>0</v>
      </c>
      <c r="N24" s="64" t="n">
        <f aca="false">+H24+K24</f>
        <v>0</v>
      </c>
      <c r="O24" s="64" t="n">
        <f aca="false">+I24+L24</f>
        <v>5</v>
      </c>
      <c r="P24" s="64" t="n">
        <f aca="false">+J24+M24</f>
        <v>0</v>
      </c>
      <c r="Q24" s="64"/>
      <c r="R24" s="64"/>
      <c r="S24" s="174"/>
      <c r="T24" s="175"/>
    </row>
    <row r="25" s="74" customFormat="true" ht="30" hidden="false" customHeight="true" outlineLevel="0" collapsed="false">
      <c r="A25" s="34"/>
      <c r="B25" s="165"/>
      <c r="C25" s="171" t="s">
        <v>145</v>
      </c>
      <c r="D25" s="172"/>
      <c r="E25" s="173"/>
      <c r="F25" s="173"/>
      <c r="G25" s="173" t="n">
        <v>0</v>
      </c>
      <c r="H25" s="173" t="n">
        <v>0</v>
      </c>
      <c r="I25" s="173" t="n">
        <v>0</v>
      </c>
      <c r="J25" s="173" t="n">
        <v>0</v>
      </c>
      <c r="K25" s="64" t="n">
        <v>0</v>
      </c>
      <c r="L25" s="64" t="n">
        <v>5</v>
      </c>
      <c r="M25" s="64" t="n">
        <v>0</v>
      </c>
      <c r="N25" s="64" t="n">
        <f aca="false">+H25+K25</f>
        <v>0</v>
      </c>
      <c r="O25" s="64" t="n">
        <f aca="false">+I25+L25</f>
        <v>5</v>
      </c>
      <c r="P25" s="64" t="n">
        <f aca="false">+J25+M25</f>
        <v>0</v>
      </c>
      <c r="Q25" s="64"/>
      <c r="R25" s="64"/>
      <c r="S25" s="174"/>
      <c r="T25" s="175"/>
    </row>
    <row r="26" s="74" customFormat="true" ht="27.75" hidden="false" customHeight="true" outlineLevel="0" collapsed="false">
      <c r="A26" s="34"/>
      <c r="B26" s="165"/>
      <c r="C26" s="171" t="s">
        <v>146</v>
      </c>
      <c r="D26" s="172"/>
      <c r="E26" s="173"/>
      <c r="F26" s="173"/>
      <c r="G26" s="170" t="n">
        <v>0</v>
      </c>
      <c r="H26" s="173" t="n">
        <f aca="false">'GLOBAL PROGRAM 1'!G115</f>
        <v>0</v>
      </c>
      <c r="I26" s="173" t="n">
        <f aca="false">'GLOBAL PROGRAM 1'!H115</f>
        <v>0</v>
      </c>
      <c r="J26" s="173" t="n">
        <f aca="false">'GLOBAL PROGRAM 1'!I115</f>
        <v>0</v>
      </c>
      <c r="K26" s="173" t="n">
        <f aca="false">'GLOBAL PROGRAM 1'!J115</f>
        <v>0</v>
      </c>
      <c r="L26" s="173" t="n">
        <v>15</v>
      </c>
      <c r="M26" s="173" t="n">
        <v>0</v>
      </c>
      <c r="N26" s="64" t="n">
        <f aca="false">+H26+K26</f>
        <v>0</v>
      </c>
      <c r="O26" s="64" t="n">
        <f aca="false">+I26+L26</f>
        <v>15</v>
      </c>
      <c r="P26" s="64" t="n">
        <f aca="false">+J26+M26</f>
        <v>0</v>
      </c>
      <c r="Q26" s="173"/>
      <c r="R26" s="64"/>
      <c r="S26" s="174"/>
      <c r="T26" s="175"/>
    </row>
    <row r="27" s="74" customFormat="true" ht="39.75" hidden="false" customHeight="true" outlineLevel="0" collapsed="false">
      <c r="A27" s="34"/>
      <c r="B27" s="165"/>
      <c r="C27" s="176" t="s">
        <v>147</v>
      </c>
      <c r="D27" s="172"/>
      <c r="E27" s="173"/>
      <c r="F27" s="173"/>
      <c r="G27" s="170" t="n">
        <v>0</v>
      </c>
      <c r="H27" s="170" t="n">
        <v>0</v>
      </c>
      <c r="I27" s="170" t="n">
        <v>0</v>
      </c>
      <c r="J27" s="170" t="n">
        <v>0</v>
      </c>
      <c r="K27" s="170" t="n">
        <v>0</v>
      </c>
      <c r="L27" s="170" t="n">
        <v>5</v>
      </c>
      <c r="M27" s="170" t="n">
        <v>0</v>
      </c>
      <c r="N27" s="170" t="n">
        <f aca="false">+H27+K27</f>
        <v>0</v>
      </c>
      <c r="O27" s="170" t="n">
        <f aca="false">+I27+L27</f>
        <v>5</v>
      </c>
      <c r="P27" s="170" t="n">
        <f aca="false">+J27+M27</f>
        <v>0</v>
      </c>
      <c r="Q27" s="64"/>
      <c r="R27" s="64"/>
      <c r="S27" s="174"/>
      <c r="T27" s="175"/>
    </row>
    <row r="28" s="74" customFormat="true" ht="24" hidden="false" customHeight="true" outlineLevel="0" collapsed="false">
      <c r="A28" s="34"/>
      <c r="B28" s="165"/>
      <c r="C28" s="176" t="s">
        <v>148</v>
      </c>
      <c r="D28" s="172"/>
      <c r="E28" s="173"/>
      <c r="F28" s="173"/>
      <c r="G28" s="170" t="n">
        <v>12.611</v>
      </c>
      <c r="H28" s="173" t="n">
        <v>27</v>
      </c>
      <c r="I28" s="173" t="n">
        <v>71</v>
      </c>
      <c r="J28" s="173" t="n">
        <v>71</v>
      </c>
      <c r="K28" s="173" t="n">
        <f aca="false">'GLOBAL PROGRAM 1'!J123</f>
        <v>0</v>
      </c>
      <c r="L28" s="173" t="n">
        <v>0</v>
      </c>
      <c r="M28" s="173" t="n">
        <v>0</v>
      </c>
      <c r="N28" s="173" t="n">
        <f aca="false">+H28+K28</f>
        <v>27</v>
      </c>
      <c r="O28" s="173" t="n">
        <f aca="false">+I28+L28</f>
        <v>71</v>
      </c>
      <c r="P28" s="173" t="n">
        <f aca="false">+J28+M28</f>
        <v>71</v>
      </c>
      <c r="Q28" s="173"/>
      <c r="R28" s="64"/>
      <c r="S28" s="174"/>
      <c r="T28" s="175"/>
    </row>
    <row r="29" s="74" customFormat="true" ht="16.5" hidden="false" customHeight="true" outlineLevel="0" collapsed="false">
      <c r="A29" s="34"/>
      <c r="B29" s="165"/>
      <c r="C29" s="169" t="s">
        <v>149</v>
      </c>
      <c r="D29" s="172"/>
      <c r="E29" s="173"/>
      <c r="F29" s="173"/>
      <c r="G29" s="170" t="n">
        <v>0</v>
      </c>
      <c r="H29" s="170" t="n">
        <v>0</v>
      </c>
      <c r="I29" s="170" t="n">
        <v>0</v>
      </c>
      <c r="J29" s="170" t="n">
        <v>0</v>
      </c>
      <c r="K29" s="170" t="n">
        <v>0</v>
      </c>
      <c r="L29" s="170" t="n">
        <v>0</v>
      </c>
      <c r="M29" s="170" t="n">
        <v>0</v>
      </c>
      <c r="N29" s="170" t="n">
        <v>0</v>
      </c>
      <c r="O29" s="170" t="n">
        <v>0</v>
      </c>
      <c r="P29" s="170" t="n">
        <v>0</v>
      </c>
      <c r="Q29" s="64"/>
      <c r="R29" s="64"/>
      <c r="S29" s="174"/>
      <c r="T29" s="175"/>
    </row>
    <row r="30" s="74" customFormat="true" ht="17.25" hidden="false" customHeight="true" outlineLevel="0" collapsed="false">
      <c r="A30" s="34"/>
      <c r="B30" s="165"/>
      <c r="C30" s="169" t="s">
        <v>150</v>
      </c>
      <c r="D30" s="172"/>
      <c r="E30" s="173"/>
      <c r="F30" s="173"/>
      <c r="G30" s="170" t="n">
        <f aca="false">+G31+G32</f>
        <v>0</v>
      </c>
      <c r="H30" s="173" t="n">
        <f aca="false">'GLOBAL PROGRAM 1'!G131</f>
        <v>0</v>
      </c>
      <c r="I30" s="173" t="n">
        <f aca="false">'GLOBAL PROGRAM 1'!H131</f>
        <v>0</v>
      </c>
      <c r="J30" s="173" t="n">
        <f aca="false">'GLOBAL PROGRAM 1'!I131</f>
        <v>0</v>
      </c>
      <c r="K30" s="173" t="n">
        <f aca="false">'GLOBAL PROGRAM 1'!J131</f>
        <v>0</v>
      </c>
      <c r="L30" s="173" t="n">
        <f aca="false">'GLOBAL PROGRAM 1'!K131</f>
        <v>0</v>
      </c>
      <c r="M30" s="173" t="n">
        <v>0</v>
      </c>
      <c r="N30" s="173" t="n">
        <f aca="false">+H30+K30</f>
        <v>0</v>
      </c>
      <c r="O30" s="173" t="n">
        <f aca="false">+I30+L30</f>
        <v>0</v>
      </c>
      <c r="P30" s="173" t="n">
        <f aca="false">+J30+M30</f>
        <v>0</v>
      </c>
      <c r="Q30" s="173"/>
      <c r="R30" s="64"/>
      <c r="S30" s="174"/>
      <c r="T30" s="175"/>
    </row>
    <row r="31" s="74" customFormat="true" ht="12.75" hidden="false" customHeight="true" outlineLevel="0" collapsed="false">
      <c r="A31" s="34"/>
      <c r="B31" s="165"/>
      <c r="C31" s="177" t="s">
        <v>151</v>
      </c>
      <c r="D31" s="172"/>
      <c r="E31" s="173"/>
      <c r="F31" s="173"/>
      <c r="G31" s="170" t="n">
        <v>0</v>
      </c>
      <c r="H31" s="170" t="n">
        <v>0</v>
      </c>
      <c r="I31" s="170" t="n">
        <v>0</v>
      </c>
      <c r="J31" s="170" t="n">
        <v>0</v>
      </c>
      <c r="K31" s="170" t="n">
        <v>0</v>
      </c>
      <c r="L31" s="170" t="n">
        <v>0</v>
      </c>
      <c r="M31" s="170" t="n">
        <v>0</v>
      </c>
      <c r="N31" s="170" t="n">
        <f aca="false">+H31+K31</f>
        <v>0</v>
      </c>
      <c r="O31" s="170" t="n">
        <v>0</v>
      </c>
      <c r="P31" s="170" t="n">
        <v>0</v>
      </c>
      <c r="Q31" s="64"/>
      <c r="R31" s="64"/>
      <c r="S31" s="174"/>
      <c r="T31" s="175"/>
    </row>
    <row r="32" s="74" customFormat="true" ht="25.5" hidden="false" customHeight="true" outlineLevel="0" collapsed="false">
      <c r="A32" s="34"/>
      <c r="B32" s="165"/>
      <c r="C32" s="178" t="s">
        <v>152</v>
      </c>
      <c r="D32" s="172"/>
      <c r="E32" s="173"/>
      <c r="F32" s="173"/>
      <c r="G32" s="170" t="n">
        <v>0</v>
      </c>
      <c r="H32" s="173" t="n">
        <f aca="false">'GLOBAL PROGRAM 1'!G139</f>
        <v>0</v>
      </c>
      <c r="I32" s="173" t="n">
        <f aca="false">'GLOBAL PROGRAM 1'!H139</f>
        <v>0</v>
      </c>
      <c r="J32" s="173" t="n">
        <f aca="false">'GLOBAL PROGRAM 1'!I139</f>
        <v>0</v>
      </c>
      <c r="K32" s="173" t="n">
        <f aca="false">'GLOBAL PROGRAM 1'!J139</f>
        <v>0</v>
      </c>
      <c r="L32" s="173" t="n">
        <f aca="false">'GLOBAL PROGRAM 1'!K139</f>
        <v>0</v>
      </c>
      <c r="M32" s="173" t="n">
        <v>0</v>
      </c>
      <c r="N32" s="173" t="n">
        <f aca="false">+H32+K32</f>
        <v>0</v>
      </c>
      <c r="O32" s="173" t="n">
        <f aca="false">+I32+L32</f>
        <v>0</v>
      </c>
      <c r="P32" s="173" t="n">
        <f aca="false">+J32+M32</f>
        <v>0</v>
      </c>
      <c r="Q32" s="173"/>
      <c r="R32" s="64"/>
      <c r="S32" s="174"/>
      <c r="T32" s="175"/>
    </row>
    <row r="33" s="74" customFormat="true" ht="24" hidden="false" customHeight="true" outlineLevel="0" collapsed="false">
      <c r="A33" s="34"/>
      <c r="B33" s="165"/>
      <c r="C33" s="105" t="s">
        <v>43</v>
      </c>
      <c r="D33" s="68"/>
      <c r="E33" s="69"/>
      <c r="F33" s="69"/>
      <c r="G33" s="179" t="n">
        <f aca="false">+G29+G30+G23+G22</f>
        <v>12.611</v>
      </c>
      <c r="H33" s="179" t="n">
        <f aca="false">+H32+H31+H23+H22</f>
        <v>27</v>
      </c>
      <c r="I33" s="179" t="n">
        <f aca="false">+I32+I31+I23+I22</f>
        <v>71</v>
      </c>
      <c r="J33" s="179" t="n">
        <f aca="false">+J32+J31+J23+J22</f>
        <v>71</v>
      </c>
      <c r="K33" s="179" t="n">
        <f aca="false">+K32+K31+K23+K22</f>
        <v>0</v>
      </c>
      <c r="L33" s="179" t="n">
        <f aca="false">+L32+L31+L23+L22</f>
        <v>30</v>
      </c>
      <c r="M33" s="179" t="n">
        <f aca="false">+M32+M31+M23+M22</f>
        <v>0</v>
      </c>
      <c r="N33" s="179" t="n">
        <f aca="false">+H33+K33</f>
        <v>27</v>
      </c>
      <c r="O33" s="179" t="n">
        <f aca="false">+I33+L33</f>
        <v>101</v>
      </c>
      <c r="P33" s="179" t="n">
        <f aca="false">+J33+M33</f>
        <v>71</v>
      </c>
      <c r="Q33" s="103"/>
      <c r="R33" s="103"/>
      <c r="S33" s="180"/>
      <c r="T33" s="175"/>
    </row>
    <row r="34" s="74" customFormat="true" ht="40.5" hidden="false" customHeight="true" outlineLevel="0" collapsed="false">
      <c r="A34" s="34"/>
      <c r="B34" s="165"/>
      <c r="C34" s="181" t="s">
        <v>153</v>
      </c>
      <c r="D34" s="181"/>
      <c r="E34" s="181"/>
      <c r="F34" s="181"/>
      <c r="G34" s="181"/>
      <c r="H34" s="181"/>
      <c r="I34" s="181"/>
      <c r="J34" s="181"/>
      <c r="K34" s="181"/>
      <c r="L34" s="181"/>
      <c r="M34" s="181"/>
      <c r="N34" s="181"/>
      <c r="O34" s="181"/>
      <c r="P34" s="181"/>
      <c r="Q34" s="173"/>
      <c r="R34" s="64" t="s">
        <v>46</v>
      </c>
      <c r="S34" s="164" t="s">
        <v>154</v>
      </c>
      <c r="T34" s="175" t="s">
        <v>48</v>
      </c>
    </row>
    <row r="35" s="74" customFormat="true" ht="17.25" hidden="false" customHeight="true" outlineLevel="0" collapsed="false">
      <c r="A35" s="34"/>
      <c r="B35" s="165"/>
      <c r="C35" s="169" t="s">
        <v>142</v>
      </c>
      <c r="D35" s="172"/>
      <c r="E35" s="173"/>
      <c r="F35" s="173"/>
      <c r="G35" s="173"/>
      <c r="H35" s="173"/>
      <c r="I35" s="173"/>
      <c r="J35" s="173"/>
      <c r="K35" s="64"/>
      <c r="L35" s="64"/>
      <c r="M35" s="64"/>
      <c r="N35" s="64"/>
      <c r="O35" s="64"/>
      <c r="P35" s="64"/>
      <c r="Q35" s="64"/>
      <c r="R35" s="64"/>
      <c r="S35" s="174"/>
      <c r="T35" s="175"/>
    </row>
    <row r="36" s="74" customFormat="true" ht="16.5" hidden="false" customHeight="true" outlineLevel="0" collapsed="false">
      <c r="A36" s="34"/>
      <c r="B36" s="165"/>
      <c r="C36" s="169" t="s">
        <v>143</v>
      </c>
      <c r="D36" s="172"/>
      <c r="E36" s="173"/>
      <c r="F36" s="173"/>
      <c r="G36" s="170" t="n">
        <v>11.35</v>
      </c>
      <c r="H36" s="173" t="n">
        <v>11</v>
      </c>
      <c r="I36" s="173" t="n">
        <v>26</v>
      </c>
      <c r="J36" s="173" t="n">
        <v>26</v>
      </c>
      <c r="K36" s="173" t="n">
        <v>0</v>
      </c>
      <c r="L36" s="182" t="n">
        <f aca="false">+L37+L38+L39++L40+L41</f>
        <v>360</v>
      </c>
      <c r="M36" s="182" t="n">
        <f aca="false">+M37+M38+M39++M40+M41</f>
        <v>355</v>
      </c>
      <c r="N36" s="173" t="n">
        <f aca="false">+H36+K36</f>
        <v>11</v>
      </c>
      <c r="O36" s="173" t="n">
        <f aca="false">+I36+L36</f>
        <v>386</v>
      </c>
      <c r="P36" s="173" t="n">
        <f aca="false">+J36+M36</f>
        <v>381</v>
      </c>
      <c r="Q36" s="173"/>
      <c r="R36" s="64"/>
      <c r="S36" s="174"/>
      <c r="T36" s="175"/>
    </row>
    <row r="37" s="74" customFormat="true" ht="24" hidden="false" customHeight="true" outlineLevel="0" collapsed="false">
      <c r="A37" s="34"/>
      <c r="B37" s="165"/>
      <c r="C37" s="171" t="s">
        <v>155</v>
      </c>
      <c r="D37" s="172"/>
      <c r="E37" s="173"/>
      <c r="F37" s="173"/>
      <c r="G37" s="170" t="n">
        <v>0</v>
      </c>
      <c r="H37" s="170" t="n">
        <v>0</v>
      </c>
      <c r="I37" s="170" t="n">
        <v>0</v>
      </c>
      <c r="J37" s="170" t="n">
        <v>0</v>
      </c>
      <c r="K37" s="170" t="n">
        <v>0</v>
      </c>
      <c r="L37" s="170" t="n">
        <v>155</v>
      </c>
      <c r="M37" s="170" t="n">
        <v>150</v>
      </c>
      <c r="N37" s="170" t="n">
        <f aca="false">+H37+K37</f>
        <v>0</v>
      </c>
      <c r="O37" s="170" t="n">
        <f aca="false">+I37+L37</f>
        <v>155</v>
      </c>
      <c r="P37" s="170" t="n">
        <f aca="false">+J37+M37</f>
        <v>150</v>
      </c>
      <c r="Q37" s="64"/>
      <c r="R37" s="64"/>
      <c r="S37" s="87"/>
      <c r="T37" s="175"/>
    </row>
    <row r="38" s="74" customFormat="true" ht="24" hidden="false" customHeight="true" outlineLevel="0" collapsed="false">
      <c r="A38" s="34"/>
      <c r="B38" s="165"/>
      <c r="C38" s="171" t="s">
        <v>156</v>
      </c>
      <c r="D38" s="172"/>
      <c r="E38" s="173"/>
      <c r="F38" s="173"/>
      <c r="G38" s="170" t="n">
        <v>0</v>
      </c>
      <c r="H38" s="173" t="n">
        <f aca="false">'GLOBAL PROGRAM 1'!G163</f>
        <v>0</v>
      </c>
      <c r="I38" s="173" t="n">
        <f aca="false">'GLOBAL PROGRAM 1'!H163</f>
        <v>0</v>
      </c>
      <c r="J38" s="173" t="n">
        <f aca="false">'GLOBAL PROGRAM 1'!I163</f>
        <v>0</v>
      </c>
      <c r="K38" s="173" t="n">
        <f aca="false">'GLOBAL PROGRAM 1'!J163</f>
        <v>0</v>
      </c>
      <c r="L38" s="173" t="n">
        <v>33</v>
      </c>
      <c r="M38" s="173" t="n">
        <v>33</v>
      </c>
      <c r="N38" s="173" t="n">
        <f aca="false">+H38+K38</f>
        <v>0</v>
      </c>
      <c r="O38" s="173" t="n">
        <f aca="false">+I38+L38</f>
        <v>33</v>
      </c>
      <c r="P38" s="173" t="n">
        <f aca="false">+J38+M38</f>
        <v>33</v>
      </c>
      <c r="Q38" s="173"/>
      <c r="R38" s="64"/>
      <c r="S38" s="87"/>
      <c r="T38" s="175"/>
    </row>
    <row r="39" s="74" customFormat="true" ht="24" hidden="false" customHeight="true" outlineLevel="0" collapsed="false">
      <c r="A39" s="34"/>
      <c r="B39" s="165"/>
      <c r="C39" s="171" t="s">
        <v>157</v>
      </c>
      <c r="D39" s="172"/>
      <c r="E39" s="173"/>
      <c r="F39" s="173"/>
      <c r="G39" s="170" t="n">
        <v>0</v>
      </c>
      <c r="H39" s="170" t="n">
        <v>0</v>
      </c>
      <c r="I39" s="170" t="n">
        <v>0</v>
      </c>
      <c r="J39" s="170" t="n">
        <v>0</v>
      </c>
      <c r="K39" s="170" t="n">
        <v>0</v>
      </c>
      <c r="L39" s="183" t="n">
        <v>135</v>
      </c>
      <c r="M39" s="183" t="n">
        <v>135</v>
      </c>
      <c r="N39" s="170" t="n">
        <f aca="false">+H39+K39</f>
        <v>0</v>
      </c>
      <c r="O39" s="170" t="n">
        <f aca="false">+I39+L39</f>
        <v>135</v>
      </c>
      <c r="P39" s="170" t="n">
        <f aca="false">+J39+M39</f>
        <v>135</v>
      </c>
      <c r="Q39" s="64"/>
      <c r="R39" s="64"/>
      <c r="S39" s="87"/>
      <c r="T39" s="175"/>
    </row>
    <row r="40" s="74" customFormat="true" ht="24" hidden="false" customHeight="true" outlineLevel="0" collapsed="false">
      <c r="A40" s="34"/>
      <c r="B40" s="165"/>
      <c r="C40" s="171" t="s">
        <v>158</v>
      </c>
      <c r="D40" s="172"/>
      <c r="E40" s="173"/>
      <c r="F40" s="173"/>
      <c r="G40" s="170" t="n">
        <v>0</v>
      </c>
      <c r="H40" s="173" t="n">
        <f aca="false">'GLOBAL PROGRAM 1'!G171</f>
        <v>0</v>
      </c>
      <c r="I40" s="173" t="n">
        <f aca="false">'GLOBAL PROGRAM 1'!H171</f>
        <v>0</v>
      </c>
      <c r="J40" s="173" t="n">
        <f aca="false">'GLOBAL PROGRAM 1'!I171</f>
        <v>0</v>
      </c>
      <c r="K40" s="173" t="n">
        <f aca="false">'GLOBAL PROGRAM 1'!J171</f>
        <v>0</v>
      </c>
      <c r="L40" s="173" t="n">
        <v>12</v>
      </c>
      <c r="M40" s="173" t="n">
        <v>12</v>
      </c>
      <c r="N40" s="173" t="n">
        <f aca="false">+H40+K40</f>
        <v>0</v>
      </c>
      <c r="O40" s="173" t="n">
        <f aca="false">+I40+L40</f>
        <v>12</v>
      </c>
      <c r="P40" s="173" t="n">
        <f aca="false">+J40+M40</f>
        <v>12</v>
      </c>
      <c r="Q40" s="173"/>
      <c r="R40" s="64"/>
      <c r="S40" s="87"/>
      <c r="T40" s="175"/>
    </row>
    <row r="41" s="74" customFormat="true" ht="24" hidden="false" customHeight="true" outlineLevel="0" collapsed="false">
      <c r="A41" s="34"/>
      <c r="B41" s="165"/>
      <c r="C41" s="171" t="s">
        <v>159</v>
      </c>
      <c r="D41" s="172"/>
      <c r="E41" s="173"/>
      <c r="F41" s="173"/>
      <c r="G41" s="170" t="n">
        <v>0</v>
      </c>
      <c r="H41" s="170" t="n">
        <v>0</v>
      </c>
      <c r="I41" s="170" t="n">
        <v>0</v>
      </c>
      <c r="J41" s="170" t="n">
        <v>0</v>
      </c>
      <c r="K41" s="170" t="n">
        <v>0</v>
      </c>
      <c r="L41" s="170" t="n">
        <v>25</v>
      </c>
      <c r="M41" s="170" t="n">
        <v>25</v>
      </c>
      <c r="N41" s="170" t="n">
        <f aca="false">+H41+K41</f>
        <v>0</v>
      </c>
      <c r="O41" s="170" t="n">
        <f aca="false">+I41+L41</f>
        <v>25</v>
      </c>
      <c r="P41" s="170" t="n">
        <f aca="false">+J41+M41</f>
        <v>25</v>
      </c>
      <c r="Q41" s="64"/>
      <c r="R41" s="64"/>
      <c r="S41" s="87"/>
      <c r="T41" s="175"/>
    </row>
    <row r="42" s="74" customFormat="true" ht="24" hidden="false" customHeight="true" outlineLevel="0" collapsed="false">
      <c r="A42" s="34"/>
      <c r="B42" s="165"/>
      <c r="C42" s="169" t="s">
        <v>149</v>
      </c>
      <c r="D42" s="172"/>
      <c r="E42" s="173"/>
      <c r="F42" s="173"/>
      <c r="G42" s="170" t="n">
        <v>0</v>
      </c>
      <c r="H42" s="173" t="n">
        <f aca="false">'GLOBAL PROGRAM 1'!G179</f>
        <v>0</v>
      </c>
      <c r="I42" s="173" t="n">
        <f aca="false">'GLOBAL PROGRAM 1'!H179</f>
        <v>0</v>
      </c>
      <c r="J42" s="173" t="n">
        <f aca="false">'GLOBAL PROGRAM 1'!I179</f>
        <v>0</v>
      </c>
      <c r="K42" s="173" t="n">
        <f aca="false">'GLOBAL PROGRAM 1'!J179</f>
        <v>0</v>
      </c>
      <c r="L42" s="173" t="n">
        <f aca="false">'GLOBAL PROGRAM 1'!K179</f>
        <v>0</v>
      </c>
      <c r="M42" s="173" t="n">
        <v>0</v>
      </c>
      <c r="N42" s="173" t="n">
        <f aca="false">+H42+K42</f>
        <v>0</v>
      </c>
      <c r="O42" s="173" t="n">
        <f aca="false">+I42+L42</f>
        <v>0</v>
      </c>
      <c r="P42" s="173" t="n">
        <f aca="false">+J42+M42</f>
        <v>0</v>
      </c>
      <c r="Q42" s="173"/>
      <c r="R42" s="64"/>
      <c r="S42" s="87"/>
      <c r="T42" s="175"/>
    </row>
    <row r="43" s="74" customFormat="true" ht="24" hidden="false" customHeight="true" outlineLevel="0" collapsed="false">
      <c r="A43" s="34"/>
      <c r="B43" s="165"/>
      <c r="C43" s="169" t="s">
        <v>150</v>
      </c>
      <c r="D43" s="172"/>
      <c r="E43" s="173"/>
      <c r="F43" s="173"/>
      <c r="G43" s="170" t="n">
        <f aca="false">+G44</f>
        <v>26.481</v>
      </c>
      <c r="H43" s="170" t="n">
        <f aca="false">+H44+H46</f>
        <v>0</v>
      </c>
      <c r="I43" s="170" t="n">
        <f aca="false">+I44+I46</f>
        <v>50</v>
      </c>
      <c r="J43" s="170" t="n">
        <f aca="false">+J44+J46</f>
        <v>0</v>
      </c>
      <c r="K43" s="170" t="n">
        <f aca="false">+K44</f>
        <v>0</v>
      </c>
      <c r="L43" s="170" t="n">
        <f aca="false">+L44</f>
        <v>0</v>
      </c>
      <c r="M43" s="170" t="n">
        <f aca="false">+M44</f>
        <v>0</v>
      </c>
      <c r="N43" s="170" t="n">
        <f aca="false">+H43+K43</f>
        <v>0</v>
      </c>
      <c r="O43" s="170" t="n">
        <f aca="false">+I43+L43</f>
        <v>50</v>
      </c>
      <c r="P43" s="170" t="n">
        <f aca="false">+J43+M43</f>
        <v>0</v>
      </c>
      <c r="Q43" s="64"/>
      <c r="R43" s="64"/>
      <c r="S43" s="87"/>
      <c r="T43" s="175"/>
    </row>
    <row r="44" s="74" customFormat="true" ht="24" hidden="false" customHeight="true" outlineLevel="0" collapsed="false">
      <c r="A44" s="34"/>
      <c r="B44" s="165"/>
      <c r="C44" s="177" t="s">
        <v>151</v>
      </c>
      <c r="D44" s="172"/>
      <c r="E44" s="173"/>
      <c r="F44" s="173"/>
      <c r="G44" s="170" t="n">
        <f aca="false">+G45</f>
        <v>26.481</v>
      </c>
      <c r="H44" s="170" t="n">
        <f aca="false">+H45</f>
        <v>0</v>
      </c>
      <c r="I44" s="170" t="n">
        <f aca="false">+I45</f>
        <v>50</v>
      </c>
      <c r="J44" s="170" t="n">
        <f aca="false">+J45</f>
        <v>0</v>
      </c>
      <c r="K44" s="170" t="n">
        <f aca="false">+K45</f>
        <v>0</v>
      </c>
      <c r="L44" s="170" t="n">
        <f aca="false">+L45</f>
        <v>0</v>
      </c>
      <c r="M44" s="170" t="n">
        <f aca="false">+M45</f>
        <v>0</v>
      </c>
      <c r="N44" s="170" t="n">
        <f aca="false">+H44+K44</f>
        <v>0</v>
      </c>
      <c r="O44" s="170" t="n">
        <f aca="false">+I44+L44</f>
        <v>50</v>
      </c>
      <c r="P44" s="170" t="n">
        <f aca="false">+J44+M44</f>
        <v>0</v>
      </c>
      <c r="Q44" s="64"/>
      <c r="R44" s="64"/>
      <c r="S44" s="87"/>
      <c r="T44" s="175"/>
    </row>
    <row r="45" s="74" customFormat="true" ht="36" hidden="false" customHeight="true" outlineLevel="0" collapsed="false">
      <c r="A45" s="34"/>
      <c r="B45" s="165"/>
      <c r="C45" s="171" t="s">
        <v>160</v>
      </c>
      <c r="D45" s="172"/>
      <c r="E45" s="173"/>
      <c r="F45" s="173"/>
      <c r="G45" s="170" t="n">
        <v>26.481</v>
      </c>
      <c r="H45" s="173" t="n">
        <f aca="false">'GLOBAL PROGRAM 1'!G188</f>
        <v>0</v>
      </c>
      <c r="I45" s="173" t="n">
        <v>50</v>
      </c>
      <c r="J45" s="173" t="n">
        <f aca="false">'GLOBAL PROGRAM 1'!I188</f>
        <v>0</v>
      </c>
      <c r="K45" s="173" t="n">
        <f aca="false">'GLOBAL PROGRAM 1'!J188</f>
        <v>0</v>
      </c>
      <c r="L45" s="173" t="n">
        <v>0</v>
      </c>
      <c r="M45" s="173" t="n">
        <v>0</v>
      </c>
      <c r="N45" s="173" t="n">
        <f aca="false">+H45+K45</f>
        <v>0</v>
      </c>
      <c r="O45" s="173" t="n">
        <f aca="false">+I45+L45</f>
        <v>50</v>
      </c>
      <c r="P45" s="173" t="n">
        <f aca="false">+J45+M45</f>
        <v>0</v>
      </c>
      <c r="Q45" s="173"/>
      <c r="R45" s="64"/>
      <c r="S45" s="87"/>
      <c r="T45" s="175"/>
    </row>
    <row r="46" s="74" customFormat="true" ht="24" hidden="false" customHeight="true" outlineLevel="0" collapsed="false">
      <c r="A46" s="34"/>
      <c r="B46" s="165"/>
      <c r="C46" s="178" t="s">
        <v>152</v>
      </c>
      <c r="D46" s="172"/>
      <c r="E46" s="173"/>
      <c r="F46" s="173"/>
      <c r="G46" s="170"/>
      <c r="H46" s="170"/>
      <c r="I46" s="170"/>
      <c r="J46" s="170"/>
      <c r="K46" s="170"/>
      <c r="L46" s="170"/>
      <c r="M46" s="170"/>
      <c r="N46" s="170"/>
      <c r="O46" s="170"/>
      <c r="P46" s="170"/>
      <c r="Q46" s="64"/>
      <c r="R46" s="170"/>
      <c r="S46" s="87"/>
      <c r="T46" s="175"/>
    </row>
    <row r="47" s="74" customFormat="true" ht="24" hidden="false" customHeight="true" outlineLevel="0" collapsed="false">
      <c r="A47" s="34"/>
      <c r="B47" s="165"/>
      <c r="C47" s="105" t="s">
        <v>49</v>
      </c>
      <c r="D47" s="68"/>
      <c r="E47" s="69"/>
      <c r="F47" s="69"/>
      <c r="G47" s="179" t="n">
        <f aca="false">+G42+G43+G36+G35</f>
        <v>37.831</v>
      </c>
      <c r="H47" s="179" t="n">
        <f aca="false">+H42+H43+H36+H35</f>
        <v>11</v>
      </c>
      <c r="I47" s="179" t="n">
        <f aca="false">+I42+I43+I36+I35</f>
        <v>76</v>
      </c>
      <c r="J47" s="179" t="n">
        <f aca="false">+J42+J43+J36+J35</f>
        <v>26</v>
      </c>
      <c r="K47" s="179" t="n">
        <f aca="false">+K42+K43+K36+K35</f>
        <v>0</v>
      </c>
      <c r="L47" s="179" t="n">
        <f aca="false">+L42+L43+L36+L35</f>
        <v>360</v>
      </c>
      <c r="M47" s="179" t="n">
        <f aca="false">+M42+M43+M36+M35</f>
        <v>355</v>
      </c>
      <c r="N47" s="179" t="n">
        <f aca="false">+N42+N43+N36+N35</f>
        <v>11</v>
      </c>
      <c r="O47" s="179" t="n">
        <f aca="false">+O42+O43+O36+O35</f>
        <v>436</v>
      </c>
      <c r="P47" s="179" t="n">
        <f aca="false">+P42+P43+P36+P35</f>
        <v>381</v>
      </c>
      <c r="Q47" s="173"/>
      <c r="R47" s="64"/>
      <c r="S47" s="87"/>
      <c r="T47" s="175"/>
    </row>
    <row r="48" s="74" customFormat="true" ht="56.25" hidden="false" customHeight="true" outlineLevel="0" collapsed="false">
      <c r="A48" s="34"/>
      <c r="B48" s="165"/>
      <c r="C48" s="181" t="s">
        <v>161</v>
      </c>
      <c r="D48" s="181"/>
      <c r="E48" s="181"/>
      <c r="F48" s="181"/>
      <c r="G48" s="181"/>
      <c r="H48" s="181"/>
      <c r="I48" s="181"/>
      <c r="J48" s="181"/>
      <c r="K48" s="181"/>
      <c r="L48" s="181"/>
      <c r="M48" s="181"/>
      <c r="N48" s="181"/>
      <c r="O48" s="181"/>
      <c r="P48" s="181"/>
      <c r="Q48" s="164" t="s">
        <v>51</v>
      </c>
      <c r="R48" s="164" t="s">
        <v>52</v>
      </c>
      <c r="S48" s="184" t="s">
        <v>162</v>
      </c>
      <c r="T48" s="175"/>
    </row>
    <row r="49" s="74" customFormat="true" ht="34.5" hidden="false" customHeight="true" outlineLevel="0" collapsed="false">
      <c r="A49" s="34"/>
      <c r="B49" s="165"/>
      <c r="C49" s="169" t="s">
        <v>142</v>
      </c>
      <c r="D49" s="172"/>
      <c r="E49" s="173"/>
      <c r="F49" s="173"/>
      <c r="G49" s="173"/>
      <c r="H49" s="173" t="n">
        <v>0</v>
      </c>
      <c r="I49" s="173" t="n">
        <v>0</v>
      </c>
      <c r="J49" s="173" t="n">
        <v>0</v>
      </c>
      <c r="K49" s="173" t="n">
        <v>0</v>
      </c>
      <c r="L49" s="173" t="n">
        <v>0</v>
      </c>
      <c r="M49" s="173" t="n">
        <v>0</v>
      </c>
      <c r="N49" s="173" t="n">
        <v>0</v>
      </c>
      <c r="O49" s="173" t="n">
        <v>0</v>
      </c>
      <c r="P49" s="173" t="n">
        <v>0</v>
      </c>
      <c r="Q49" s="173"/>
      <c r="R49" s="64"/>
      <c r="S49" s="87"/>
      <c r="T49" s="175"/>
    </row>
    <row r="50" s="74" customFormat="true" ht="21.75" hidden="false" customHeight="true" outlineLevel="0" collapsed="false">
      <c r="A50" s="34"/>
      <c r="B50" s="165"/>
      <c r="C50" s="169" t="s">
        <v>143</v>
      </c>
      <c r="D50" s="172"/>
      <c r="E50" s="173"/>
      <c r="F50" s="173"/>
      <c r="G50" s="185" t="n">
        <v>8.9</v>
      </c>
      <c r="H50" s="185" t="n">
        <v>6.613</v>
      </c>
      <c r="I50" s="185" t="n">
        <f aca="false">50</f>
        <v>50</v>
      </c>
      <c r="J50" s="185" t="n">
        <f aca="false">50</f>
        <v>50</v>
      </c>
      <c r="K50" s="170" t="n">
        <f aca="false">+K51</f>
        <v>0</v>
      </c>
      <c r="L50" s="170" t="n">
        <f aca="false">+L51</f>
        <v>350</v>
      </c>
      <c r="M50" s="170" t="n">
        <f aca="false">+M51</f>
        <v>350</v>
      </c>
      <c r="N50" s="170" t="n">
        <f aca="false">+H50+K50</f>
        <v>6.613</v>
      </c>
      <c r="O50" s="170" t="n">
        <f aca="false">+I50+L50</f>
        <v>400</v>
      </c>
      <c r="P50" s="170" t="n">
        <f aca="false">+J50+M50</f>
        <v>400</v>
      </c>
      <c r="Q50" s="64"/>
      <c r="R50" s="64"/>
      <c r="S50" s="87"/>
      <c r="T50" s="175"/>
    </row>
    <row r="51" s="74" customFormat="true" ht="45" hidden="false" customHeight="true" outlineLevel="0" collapsed="false">
      <c r="A51" s="34"/>
      <c r="B51" s="165"/>
      <c r="C51" s="171" t="s">
        <v>163</v>
      </c>
      <c r="D51" s="172"/>
      <c r="E51" s="173"/>
      <c r="F51" s="173"/>
      <c r="G51" s="170" t="n">
        <v>9</v>
      </c>
      <c r="H51" s="173" t="n">
        <v>7</v>
      </c>
      <c r="I51" s="185" t="n">
        <f aca="false">50</f>
        <v>50</v>
      </c>
      <c r="J51" s="185" t="n">
        <f aca="false">50</f>
        <v>50</v>
      </c>
      <c r="K51" s="173" t="n">
        <f aca="false">'GLOBAL PROGRAM 1'!J212</f>
        <v>0</v>
      </c>
      <c r="L51" s="173" t="n">
        <v>350</v>
      </c>
      <c r="M51" s="173" t="n">
        <v>350</v>
      </c>
      <c r="N51" s="173" t="n">
        <f aca="false">+H51+K51</f>
        <v>7</v>
      </c>
      <c r="O51" s="182" t="n">
        <f aca="false">+I51+L51</f>
        <v>400</v>
      </c>
      <c r="P51" s="182" t="n">
        <f aca="false">+J51+M51</f>
        <v>400</v>
      </c>
      <c r="Q51" s="173"/>
      <c r="R51" s="64"/>
      <c r="S51" s="87"/>
      <c r="T51" s="175"/>
    </row>
    <row r="52" s="74" customFormat="true" ht="24" hidden="false" customHeight="true" outlineLevel="0" collapsed="false">
      <c r="A52" s="34"/>
      <c r="B52" s="165"/>
      <c r="C52" s="169" t="s">
        <v>149</v>
      </c>
      <c r="D52" s="172"/>
      <c r="E52" s="173"/>
      <c r="F52" s="173"/>
      <c r="G52" s="170" t="n">
        <v>0</v>
      </c>
      <c r="H52" s="170" t="n">
        <v>0</v>
      </c>
      <c r="I52" s="170" t="n">
        <v>0</v>
      </c>
      <c r="J52" s="170" t="n">
        <v>0</v>
      </c>
      <c r="K52" s="170" t="n">
        <v>0</v>
      </c>
      <c r="L52" s="170" t="n">
        <v>0</v>
      </c>
      <c r="M52" s="170" t="n">
        <v>0</v>
      </c>
      <c r="N52" s="170" t="n">
        <f aca="false">+H52+K52</f>
        <v>0</v>
      </c>
      <c r="O52" s="170" t="n">
        <f aca="false">+I52+L52</f>
        <v>0</v>
      </c>
      <c r="P52" s="170" t="n">
        <f aca="false">+J52+M52</f>
        <v>0</v>
      </c>
      <c r="Q52" s="164"/>
      <c r="R52" s="164"/>
      <c r="S52" s="184"/>
      <c r="T52" s="175"/>
    </row>
    <row r="53" s="74" customFormat="true" ht="24" hidden="false" customHeight="true" outlineLevel="0" collapsed="false">
      <c r="A53" s="34"/>
      <c r="B53" s="165"/>
      <c r="C53" s="169" t="s">
        <v>150</v>
      </c>
      <c r="D53" s="172"/>
      <c r="E53" s="173"/>
      <c r="F53" s="173"/>
      <c r="G53" s="170" t="n">
        <f aca="false">+G54+G55</f>
        <v>0</v>
      </c>
      <c r="H53" s="170" t="n">
        <f aca="false">+H54+H55</f>
        <v>0</v>
      </c>
      <c r="I53" s="170" t="n">
        <f aca="false">+I54+I55</f>
        <v>0</v>
      </c>
      <c r="J53" s="170" t="n">
        <f aca="false">+J54+J55</f>
        <v>0</v>
      </c>
      <c r="K53" s="170" t="n">
        <f aca="false">+K54+K55</f>
        <v>0</v>
      </c>
      <c r="L53" s="170" t="n">
        <f aca="false">+L54+L55</f>
        <v>0</v>
      </c>
      <c r="M53" s="170" t="n">
        <f aca="false">+M54+M55</f>
        <v>0</v>
      </c>
      <c r="N53" s="170" t="n">
        <f aca="false">+N54+N55</f>
        <v>0</v>
      </c>
      <c r="O53" s="170" t="n">
        <f aca="false">+O54+O55</f>
        <v>0</v>
      </c>
      <c r="P53" s="170" t="n">
        <f aca="false">+P54+P55</f>
        <v>0</v>
      </c>
      <c r="Q53" s="173"/>
      <c r="R53" s="164"/>
      <c r="S53" s="184"/>
      <c r="T53" s="175"/>
    </row>
    <row r="54" s="74" customFormat="true" ht="24" hidden="false" customHeight="true" outlineLevel="0" collapsed="false">
      <c r="A54" s="34"/>
      <c r="B54" s="165"/>
      <c r="C54" s="177" t="s">
        <v>151</v>
      </c>
      <c r="D54" s="172"/>
      <c r="E54" s="173"/>
      <c r="F54" s="173"/>
      <c r="G54" s="170" t="n">
        <v>0</v>
      </c>
      <c r="H54" s="170" t="n">
        <v>0</v>
      </c>
      <c r="I54" s="170" t="n">
        <v>0</v>
      </c>
      <c r="J54" s="170" t="n">
        <v>0</v>
      </c>
      <c r="K54" s="170" t="n">
        <v>0</v>
      </c>
      <c r="L54" s="170" t="n">
        <v>0</v>
      </c>
      <c r="M54" s="170" t="n">
        <v>0</v>
      </c>
      <c r="N54" s="170" t="n">
        <f aca="false">+H54+K54</f>
        <v>0</v>
      </c>
      <c r="O54" s="170" t="n">
        <f aca="false">+I54+L54</f>
        <v>0</v>
      </c>
      <c r="P54" s="170" t="n">
        <f aca="false">+J54+M54</f>
        <v>0</v>
      </c>
      <c r="Q54" s="164"/>
      <c r="R54" s="164"/>
      <c r="S54" s="184"/>
      <c r="T54" s="175"/>
    </row>
    <row r="55" s="74" customFormat="true" ht="24" hidden="false" customHeight="true" outlineLevel="0" collapsed="false">
      <c r="A55" s="34"/>
      <c r="B55" s="165"/>
      <c r="C55" s="178" t="s">
        <v>164</v>
      </c>
      <c r="D55" s="172"/>
      <c r="E55" s="173"/>
      <c r="F55" s="173"/>
      <c r="G55" s="170" t="n">
        <v>0</v>
      </c>
      <c r="H55" s="170" t="n">
        <v>0</v>
      </c>
      <c r="I55" s="170" t="n">
        <v>0</v>
      </c>
      <c r="J55" s="170" t="n">
        <v>0</v>
      </c>
      <c r="K55" s="170" t="n">
        <v>0</v>
      </c>
      <c r="L55" s="170" t="n">
        <v>0</v>
      </c>
      <c r="M55" s="170" t="n">
        <v>0</v>
      </c>
      <c r="N55" s="170" t="n">
        <f aca="false">+H55+K55</f>
        <v>0</v>
      </c>
      <c r="O55" s="170" t="n">
        <f aca="false">+I55+L55</f>
        <v>0</v>
      </c>
      <c r="P55" s="170" t="n">
        <f aca="false">+J55+M55</f>
        <v>0</v>
      </c>
      <c r="Q55" s="164"/>
      <c r="R55" s="164"/>
      <c r="S55" s="184"/>
      <c r="T55" s="175"/>
    </row>
    <row r="56" s="74" customFormat="true" ht="24" hidden="false" customHeight="true" outlineLevel="0" collapsed="false">
      <c r="A56" s="34"/>
      <c r="B56" s="165"/>
      <c r="C56" s="105" t="s">
        <v>54</v>
      </c>
      <c r="D56" s="68"/>
      <c r="E56" s="69"/>
      <c r="F56" s="69"/>
      <c r="G56" s="186" t="n">
        <f aca="false">+G53+G52+G50+G49</f>
        <v>8.9</v>
      </c>
      <c r="H56" s="186" t="n">
        <f aca="false">+H53+H52+H50+H49</f>
        <v>6.613</v>
      </c>
      <c r="I56" s="186" t="n">
        <f aca="false">+I53+I52+I50+I49</f>
        <v>50</v>
      </c>
      <c r="J56" s="186" t="n">
        <f aca="false">+J53+J52+J50+J49</f>
        <v>50</v>
      </c>
      <c r="K56" s="186" t="n">
        <f aca="false">+K53+K52+K50+K49</f>
        <v>0</v>
      </c>
      <c r="L56" s="186" t="n">
        <f aca="false">+L53+L52+L50+L49</f>
        <v>350</v>
      </c>
      <c r="M56" s="186" t="n">
        <f aca="false">+M53+M52+M50+M49</f>
        <v>350</v>
      </c>
      <c r="N56" s="186" t="n">
        <f aca="false">+N53+N52+N50+N49</f>
        <v>6.613</v>
      </c>
      <c r="O56" s="186" t="n">
        <f aca="false">+O53+O52+O50+O49</f>
        <v>400</v>
      </c>
      <c r="P56" s="186" t="n">
        <f aca="false">+P53+P52+P50+P49</f>
        <v>400</v>
      </c>
      <c r="Q56" s="173"/>
      <c r="R56" s="164"/>
      <c r="S56" s="184"/>
      <c r="T56" s="175"/>
    </row>
    <row r="57" s="74" customFormat="true" ht="58.5" hidden="false" customHeight="true" outlineLevel="0" collapsed="false">
      <c r="A57" s="34"/>
      <c r="B57" s="165"/>
      <c r="C57" s="143" t="s">
        <v>165</v>
      </c>
      <c r="D57" s="143"/>
      <c r="E57" s="143"/>
      <c r="F57" s="143"/>
      <c r="G57" s="143"/>
      <c r="H57" s="143"/>
      <c r="I57" s="143"/>
      <c r="J57" s="143"/>
      <c r="K57" s="143"/>
      <c r="L57" s="143"/>
      <c r="M57" s="143"/>
      <c r="N57" s="143"/>
      <c r="O57" s="143"/>
      <c r="P57" s="143"/>
      <c r="Q57" s="78" t="s">
        <v>56</v>
      </c>
      <c r="R57" s="65" t="s">
        <v>57</v>
      </c>
      <c r="S57" s="184" t="s">
        <v>166</v>
      </c>
      <c r="T57" s="175" t="s">
        <v>167</v>
      </c>
    </row>
    <row r="58" s="74" customFormat="true" ht="24" hidden="false" customHeight="true" outlineLevel="0" collapsed="false">
      <c r="A58" s="34"/>
      <c r="B58" s="165"/>
      <c r="C58" s="169" t="s">
        <v>142</v>
      </c>
      <c r="D58" s="172"/>
      <c r="E58" s="173"/>
      <c r="F58" s="173"/>
      <c r="G58" s="173" t="n">
        <v>0</v>
      </c>
      <c r="H58" s="173" t="n">
        <v>0</v>
      </c>
      <c r="I58" s="173" t="n">
        <v>0</v>
      </c>
      <c r="J58" s="173" t="n">
        <v>0</v>
      </c>
      <c r="K58" s="173" t="n">
        <v>0</v>
      </c>
      <c r="L58" s="173" t="n">
        <v>0</v>
      </c>
      <c r="M58" s="173" t="n">
        <v>0</v>
      </c>
      <c r="N58" s="173" t="n">
        <v>0</v>
      </c>
      <c r="O58" s="173" t="n">
        <v>0</v>
      </c>
      <c r="P58" s="173" t="n">
        <v>0</v>
      </c>
      <c r="Q58" s="173"/>
      <c r="R58" s="164"/>
      <c r="S58" s="184"/>
      <c r="T58" s="175"/>
    </row>
    <row r="59" s="74" customFormat="true" ht="24" hidden="false" customHeight="true" outlineLevel="0" collapsed="false">
      <c r="A59" s="34"/>
      <c r="B59" s="165"/>
      <c r="C59" s="169" t="s">
        <v>143</v>
      </c>
      <c r="D59" s="172"/>
      <c r="E59" s="173"/>
      <c r="F59" s="173"/>
      <c r="G59" s="187" t="n">
        <v>8</v>
      </c>
      <c r="H59" s="187" t="n">
        <v>6.262</v>
      </c>
      <c r="I59" s="187" t="n">
        <v>50</v>
      </c>
      <c r="J59" s="187" t="n">
        <v>50</v>
      </c>
      <c r="K59" s="187" t="n">
        <f aca="false">K60</f>
        <v>0</v>
      </c>
      <c r="L59" s="187" t="n">
        <f aca="false">L60</f>
        <v>340</v>
      </c>
      <c r="M59" s="187" t="n">
        <f aca="false">M60</f>
        <v>340</v>
      </c>
      <c r="N59" s="170" t="n">
        <f aca="false">+H59+K59</f>
        <v>6.262</v>
      </c>
      <c r="O59" s="170" t="n">
        <f aca="false">+I59+L59</f>
        <v>390</v>
      </c>
      <c r="P59" s="170" t="n">
        <f aca="false">+J59+M59</f>
        <v>390</v>
      </c>
      <c r="Q59" s="164"/>
      <c r="R59" s="164"/>
      <c r="S59" s="184"/>
      <c r="T59" s="175"/>
    </row>
    <row r="60" s="74" customFormat="true" ht="32.25" hidden="false" customHeight="true" outlineLevel="0" collapsed="false">
      <c r="A60" s="34"/>
      <c r="B60" s="165"/>
      <c r="C60" s="171" t="s">
        <v>168</v>
      </c>
      <c r="D60" s="172"/>
      <c r="E60" s="173"/>
      <c r="F60" s="173"/>
      <c r="G60" s="182" t="n">
        <v>8</v>
      </c>
      <c r="H60" s="187" t="n">
        <v>6.262</v>
      </c>
      <c r="I60" s="182" t="n">
        <v>50</v>
      </c>
      <c r="J60" s="182" t="n">
        <v>50</v>
      </c>
      <c r="K60" s="182" t="n">
        <v>0</v>
      </c>
      <c r="L60" s="182" t="n">
        <v>340</v>
      </c>
      <c r="M60" s="182" t="n">
        <v>340</v>
      </c>
      <c r="N60" s="170" t="n">
        <f aca="false">+H60+K60</f>
        <v>6.262</v>
      </c>
      <c r="O60" s="170" t="n">
        <f aca="false">+I60+L60</f>
        <v>390</v>
      </c>
      <c r="P60" s="170" t="n">
        <f aca="false">+J60+M60</f>
        <v>390</v>
      </c>
      <c r="Q60" s="173"/>
      <c r="R60" s="65"/>
      <c r="S60" s="188"/>
      <c r="T60" s="175"/>
    </row>
    <row r="61" s="74" customFormat="true" ht="24" hidden="false" customHeight="true" outlineLevel="0" collapsed="false">
      <c r="A61" s="34"/>
      <c r="B61" s="165"/>
      <c r="C61" s="169" t="s">
        <v>149</v>
      </c>
      <c r="D61" s="172"/>
      <c r="E61" s="173"/>
      <c r="F61" s="173"/>
      <c r="G61" s="182" t="n">
        <v>0</v>
      </c>
      <c r="H61" s="182" t="n">
        <v>0</v>
      </c>
      <c r="I61" s="182" t="n">
        <v>0</v>
      </c>
      <c r="J61" s="182" t="n">
        <v>0</v>
      </c>
      <c r="K61" s="182" t="n">
        <v>0</v>
      </c>
      <c r="L61" s="182" t="n">
        <v>0</v>
      </c>
      <c r="M61" s="182" t="n">
        <v>0</v>
      </c>
      <c r="N61" s="182" t="n">
        <v>0</v>
      </c>
      <c r="O61" s="170" t="n">
        <v>0</v>
      </c>
      <c r="P61" s="170" t="n">
        <v>0</v>
      </c>
      <c r="Q61" s="78"/>
      <c r="R61" s="65"/>
      <c r="S61" s="188"/>
      <c r="T61" s="175"/>
    </row>
    <row r="62" s="74" customFormat="true" ht="24" hidden="false" customHeight="true" outlineLevel="0" collapsed="false">
      <c r="A62" s="34"/>
      <c r="B62" s="165"/>
      <c r="C62" s="169" t="s">
        <v>150</v>
      </c>
      <c r="D62" s="172"/>
      <c r="E62" s="173"/>
      <c r="F62" s="173"/>
      <c r="G62" s="182" t="n">
        <f aca="false">G63+G64</f>
        <v>0</v>
      </c>
      <c r="H62" s="182" t="n">
        <f aca="false">H63+H64</f>
        <v>0</v>
      </c>
      <c r="I62" s="182" t="n">
        <f aca="false">I63+I64</f>
        <v>0</v>
      </c>
      <c r="J62" s="182" t="n">
        <f aca="false">J63+J64</f>
        <v>0</v>
      </c>
      <c r="K62" s="182" t="n">
        <f aca="false">K63+K64</f>
        <v>0</v>
      </c>
      <c r="L62" s="182" t="n">
        <f aca="false">L63+L64</f>
        <v>0</v>
      </c>
      <c r="M62" s="182" t="n">
        <f aca="false">M63+M64</f>
        <v>0</v>
      </c>
      <c r="N62" s="182" t="n">
        <f aca="false">N63+N64</f>
        <v>0</v>
      </c>
      <c r="O62" s="182" t="n">
        <f aca="false">O63+O64</f>
        <v>0</v>
      </c>
      <c r="P62" s="182" t="n">
        <f aca="false">P63+P64</f>
        <v>0</v>
      </c>
      <c r="Q62" s="173"/>
      <c r="R62" s="65"/>
      <c r="S62" s="188"/>
      <c r="T62" s="175"/>
    </row>
    <row r="63" s="74" customFormat="true" ht="24" hidden="false" customHeight="true" outlineLevel="0" collapsed="false">
      <c r="A63" s="34"/>
      <c r="B63" s="165"/>
      <c r="C63" s="178" t="s">
        <v>115</v>
      </c>
      <c r="D63" s="172"/>
      <c r="E63" s="173"/>
      <c r="F63" s="173"/>
      <c r="G63" s="182" t="n">
        <v>0</v>
      </c>
      <c r="H63" s="173" t="n">
        <v>0</v>
      </c>
      <c r="I63" s="173" t="n">
        <v>0</v>
      </c>
      <c r="J63" s="173" t="n">
        <v>0</v>
      </c>
      <c r="K63" s="173" t="n">
        <v>0</v>
      </c>
      <c r="L63" s="173" t="n">
        <v>0</v>
      </c>
      <c r="M63" s="173" t="n">
        <v>0</v>
      </c>
      <c r="N63" s="173" t="n">
        <v>0</v>
      </c>
      <c r="O63" s="173" t="n">
        <v>0</v>
      </c>
      <c r="P63" s="173" t="n">
        <v>0</v>
      </c>
      <c r="Q63" s="173"/>
      <c r="R63" s="65"/>
      <c r="S63" s="188"/>
      <c r="T63" s="175"/>
    </row>
    <row r="64" s="74" customFormat="true" ht="24" hidden="false" customHeight="true" outlineLevel="0" collapsed="false">
      <c r="A64" s="34"/>
      <c r="B64" s="165"/>
      <c r="C64" s="178" t="s">
        <v>164</v>
      </c>
      <c r="D64" s="189" t="s">
        <v>129</v>
      </c>
      <c r="E64" s="173"/>
      <c r="F64" s="173"/>
      <c r="G64" s="182" t="n">
        <v>0</v>
      </c>
      <c r="H64" s="182" t="n">
        <v>0</v>
      </c>
      <c r="I64" s="182" t="n">
        <v>0</v>
      </c>
      <c r="J64" s="182" t="n">
        <v>0</v>
      </c>
      <c r="K64" s="182" t="n">
        <v>0</v>
      </c>
      <c r="L64" s="170" t="n">
        <v>0</v>
      </c>
      <c r="M64" s="170" t="n">
        <v>0</v>
      </c>
      <c r="N64" s="170" t="n">
        <v>0</v>
      </c>
      <c r="O64" s="170" t="n">
        <v>0</v>
      </c>
      <c r="P64" s="170" t="n">
        <v>0</v>
      </c>
      <c r="Q64" s="78"/>
      <c r="R64" s="65"/>
      <c r="S64" s="188"/>
      <c r="T64" s="175"/>
    </row>
    <row r="65" s="74" customFormat="true" ht="24" hidden="false" customHeight="true" outlineLevel="0" collapsed="false">
      <c r="A65" s="34"/>
      <c r="B65" s="165"/>
      <c r="C65" s="105" t="s">
        <v>60</v>
      </c>
      <c r="D65" s="68"/>
      <c r="E65" s="69"/>
      <c r="F65" s="69"/>
      <c r="G65" s="179" t="n">
        <f aca="false">+G58+G59+G61+G62</f>
        <v>8</v>
      </c>
      <c r="H65" s="179" t="n">
        <f aca="false">+H58+H59+H61+H62</f>
        <v>6.262</v>
      </c>
      <c r="I65" s="179" t="n">
        <f aca="false">+I58+I59+I61+I62</f>
        <v>50</v>
      </c>
      <c r="J65" s="179" t="n">
        <f aca="false">+J58+J59+J61+J62</f>
        <v>50</v>
      </c>
      <c r="K65" s="179" t="n">
        <f aca="false">+K58+K59+K61+K62</f>
        <v>0</v>
      </c>
      <c r="L65" s="179" t="n">
        <f aca="false">+L58+L59+L61+L62</f>
        <v>340</v>
      </c>
      <c r="M65" s="179" t="n">
        <f aca="false">+M58+M59+M61+M62</f>
        <v>340</v>
      </c>
      <c r="N65" s="179" t="n">
        <f aca="false">+H65+K65</f>
        <v>6.262</v>
      </c>
      <c r="O65" s="179" t="n">
        <f aca="false">+I65+L65</f>
        <v>390</v>
      </c>
      <c r="P65" s="179" t="n">
        <f aca="false">+J65+M65</f>
        <v>390</v>
      </c>
      <c r="Q65" s="78"/>
      <c r="R65" s="65"/>
      <c r="S65" s="188"/>
      <c r="T65" s="175"/>
    </row>
    <row r="66" s="74" customFormat="true" ht="24" hidden="false" customHeight="true" outlineLevel="0" collapsed="false">
      <c r="A66" s="34"/>
      <c r="B66" s="165"/>
      <c r="C66" s="143" t="s">
        <v>169</v>
      </c>
      <c r="D66" s="143"/>
      <c r="E66" s="143"/>
      <c r="F66" s="143"/>
      <c r="G66" s="143"/>
      <c r="H66" s="143"/>
      <c r="I66" s="143"/>
      <c r="J66" s="143"/>
      <c r="K66" s="143"/>
      <c r="L66" s="143"/>
      <c r="M66" s="143"/>
      <c r="N66" s="143"/>
      <c r="O66" s="143"/>
      <c r="P66" s="143"/>
      <c r="Q66" s="64" t="s">
        <v>62</v>
      </c>
      <c r="R66" s="64" t="s">
        <v>62</v>
      </c>
      <c r="S66" s="184" t="s">
        <v>63</v>
      </c>
      <c r="T66" s="175"/>
    </row>
    <row r="67" s="74" customFormat="true" ht="24" hidden="false" customHeight="true" outlineLevel="0" collapsed="false">
      <c r="A67" s="34"/>
      <c r="B67" s="165"/>
      <c r="C67" s="169" t="s">
        <v>142</v>
      </c>
      <c r="D67" s="172"/>
      <c r="E67" s="173"/>
      <c r="F67" s="173"/>
      <c r="G67" s="173"/>
      <c r="H67" s="173"/>
      <c r="I67" s="173"/>
      <c r="J67" s="173"/>
      <c r="K67" s="183"/>
      <c r="L67" s="64"/>
      <c r="M67" s="64"/>
      <c r="N67" s="64"/>
      <c r="O67" s="64"/>
      <c r="P67" s="64"/>
      <c r="Q67" s="78"/>
      <c r="R67" s="65"/>
      <c r="S67" s="188"/>
      <c r="T67" s="175"/>
    </row>
    <row r="68" s="74" customFormat="true" ht="59.25" hidden="false" customHeight="true" outlineLevel="0" collapsed="false">
      <c r="A68" s="34"/>
      <c r="B68" s="165"/>
      <c r="C68" s="169" t="s">
        <v>143</v>
      </c>
      <c r="D68" s="172"/>
      <c r="E68" s="173"/>
      <c r="F68" s="173"/>
      <c r="G68" s="170" t="n">
        <v>8.069</v>
      </c>
      <c r="H68" s="170" t="n">
        <v>12</v>
      </c>
      <c r="I68" s="170" t="n">
        <f aca="false">210.972-116</f>
        <v>94.972</v>
      </c>
      <c r="J68" s="170" t="n">
        <f aca="false">210.972-116</f>
        <v>94.972</v>
      </c>
      <c r="K68" s="170" t="n">
        <f aca="false">K69</f>
        <v>0</v>
      </c>
      <c r="L68" s="170" t="n">
        <v>116</v>
      </c>
      <c r="M68" s="170" t="n">
        <f aca="false">M69</f>
        <v>69</v>
      </c>
      <c r="N68" s="170" t="n">
        <f aca="false">N69</f>
        <v>12</v>
      </c>
      <c r="O68" s="170" t="n">
        <f aca="false">O69</f>
        <v>210.972</v>
      </c>
      <c r="P68" s="170" t="n">
        <f aca="false">P69</f>
        <v>163.972</v>
      </c>
      <c r="Q68" s="78"/>
      <c r="R68" s="65"/>
      <c r="S68" s="188"/>
      <c r="T68" s="175" t="s">
        <v>170</v>
      </c>
    </row>
    <row r="69" s="74" customFormat="true" ht="24" hidden="false" customHeight="true" outlineLevel="0" collapsed="false">
      <c r="A69" s="34"/>
      <c r="B69" s="165"/>
      <c r="C69" s="171" t="s">
        <v>171</v>
      </c>
      <c r="D69" s="172"/>
      <c r="E69" s="173"/>
      <c r="F69" s="173"/>
      <c r="G69" s="170" t="n">
        <v>8.069</v>
      </c>
      <c r="H69" s="170" t="n">
        <v>12</v>
      </c>
      <c r="I69" s="170" t="n">
        <f aca="false">210.972-116</f>
        <v>94.972</v>
      </c>
      <c r="J69" s="170" t="n">
        <f aca="false">210.972-116</f>
        <v>94.972</v>
      </c>
      <c r="K69" s="170" t="n">
        <v>0</v>
      </c>
      <c r="L69" s="170" t="n">
        <v>116</v>
      </c>
      <c r="M69" s="170" t="n">
        <v>69</v>
      </c>
      <c r="N69" s="170" t="n">
        <f aca="false">+H68+K69</f>
        <v>12</v>
      </c>
      <c r="O69" s="170" t="n">
        <f aca="false">+I68+L69</f>
        <v>210.972</v>
      </c>
      <c r="P69" s="170" t="n">
        <f aca="false">+J68+M69</f>
        <v>163.972</v>
      </c>
      <c r="Q69" s="64"/>
      <c r="R69" s="64"/>
      <c r="S69" s="87"/>
      <c r="T69" s="175"/>
    </row>
    <row r="70" s="74" customFormat="true" ht="24" hidden="false" customHeight="true" outlineLevel="0" collapsed="false">
      <c r="A70" s="34"/>
      <c r="B70" s="165"/>
      <c r="C70" s="169" t="s">
        <v>149</v>
      </c>
      <c r="D70" s="172"/>
      <c r="E70" s="173"/>
      <c r="F70" s="173"/>
      <c r="G70" s="170" t="n">
        <v>0</v>
      </c>
      <c r="H70" s="170" t="n">
        <v>0</v>
      </c>
      <c r="I70" s="170" t="n">
        <v>0</v>
      </c>
      <c r="J70" s="170" t="n">
        <v>0</v>
      </c>
      <c r="K70" s="170" t="n">
        <v>0</v>
      </c>
      <c r="L70" s="170" t="n">
        <v>0</v>
      </c>
      <c r="M70" s="170" t="n">
        <v>0</v>
      </c>
      <c r="N70" s="170" t="n">
        <v>0</v>
      </c>
      <c r="O70" s="170" t="n">
        <v>0</v>
      </c>
      <c r="P70" s="170" t="n">
        <v>0</v>
      </c>
      <c r="Q70" s="64"/>
      <c r="R70" s="64"/>
      <c r="S70" s="87"/>
      <c r="T70" s="175"/>
    </row>
    <row r="71" s="74" customFormat="true" ht="24" hidden="false" customHeight="true" outlineLevel="0" collapsed="false">
      <c r="A71" s="34"/>
      <c r="B71" s="165"/>
      <c r="C71" s="169" t="s">
        <v>150</v>
      </c>
      <c r="D71" s="172"/>
      <c r="E71" s="173"/>
      <c r="F71" s="173"/>
      <c r="G71" s="170" t="n">
        <v>0</v>
      </c>
      <c r="H71" s="170" t="n">
        <v>0</v>
      </c>
      <c r="I71" s="170" t="n">
        <v>0</v>
      </c>
      <c r="J71" s="170" t="n">
        <v>0</v>
      </c>
      <c r="K71" s="170" t="n">
        <v>0</v>
      </c>
      <c r="L71" s="170" t="n">
        <v>0</v>
      </c>
      <c r="M71" s="170" t="n">
        <v>0</v>
      </c>
      <c r="N71" s="170" t="n">
        <v>0</v>
      </c>
      <c r="O71" s="170" t="n">
        <v>0</v>
      </c>
      <c r="P71" s="170" t="n">
        <v>0</v>
      </c>
      <c r="Q71" s="64"/>
      <c r="R71" s="64"/>
      <c r="S71" s="87"/>
      <c r="T71" s="175"/>
    </row>
    <row r="72" s="74" customFormat="true" ht="24" hidden="false" customHeight="true" outlineLevel="0" collapsed="false">
      <c r="A72" s="34"/>
      <c r="B72" s="165"/>
      <c r="C72" s="177" t="s">
        <v>151</v>
      </c>
      <c r="D72" s="172"/>
      <c r="E72" s="173"/>
      <c r="F72" s="173"/>
      <c r="G72" s="170" t="n">
        <v>0</v>
      </c>
      <c r="H72" s="170" t="n">
        <v>0</v>
      </c>
      <c r="I72" s="170" t="n">
        <v>0</v>
      </c>
      <c r="J72" s="170" t="n">
        <v>0</v>
      </c>
      <c r="K72" s="170" t="n">
        <v>0</v>
      </c>
      <c r="L72" s="170" t="n">
        <v>0</v>
      </c>
      <c r="M72" s="170" t="n">
        <v>0</v>
      </c>
      <c r="N72" s="170" t="n">
        <v>0</v>
      </c>
      <c r="O72" s="170" t="n">
        <v>0</v>
      </c>
      <c r="P72" s="170" t="n">
        <v>0</v>
      </c>
      <c r="Q72" s="64"/>
      <c r="R72" s="64"/>
      <c r="S72" s="87"/>
      <c r="T72" s="175"/>
    </row>
    <row r="73" s="74" customFormat="true" ht="24" hidden="false" customHeight="true" outlineLevel="0" collapsed="false">
      <c r="A73" s="34"/>
      <c r="B73" s="165"/>
      <c r="C73" s="178" t="s">
        <v>164</v>
      </c>
      <c r="D73" s="172"/>
      <c r="E73" s="173"/>
      <c r="F73" s="173"/>
      <c r="G73" s="170" t="n">
        <v>0</v>
      </c>
      <c r="H73" s="170" t="n">
        <v>0</v>
      </c>
      <c r="I73" s="170" t="n">
        <v>0</v>
      </c>
      <c r="J73" s="170" t="n">
        <v>0</v>
      </c>
      <c r="K73" s="170" t="n">
        <v>0</v>
      </c>
      <c r="L73" s="170" t="n">
        <v>0</v>
      </c>
      <c r="M73" s="170" t="n">
        <v>0</v>
      </c>
      <c r="N73" s="170" t="n">
        <v>0</v>
      </c>
      <c r="O73" s="170" t="n">
        <v>0</v>
      </c>
      <c r="P73" s="170" t="n">
        <v>0</v>
      </c>
      <c r="Q73" s="64"/>
      <c r="R73" s="64"/>
      <c r="S73" s="87"/>
      <c r="T73" s="175"/>
    </row>
    <row r="74" s="74" customFormat="true" ht="24" hidden="false" customHeight="true" outlineLevel="0" collapsed="false">
      <c r="A74" s="34"/>
      <c r="B74" s="165"/>
      <c r="C74" s="105" t="s">
        <v>64</v>
      </c>
      <c r="D74" s="68"/>
      <c r="E74" s="69"/>
      <c r="F74" s="69"/>
      <c r="G74" s="186" t="n">
        <f aca="false">+G73+G72+G68+G70+G67</f>
        <v>8.069</v>
      </c>
      <c r="H74" s="186" t="n">
        <f aca="false">+H73+H72+H68+H70+H67</f>
        <v>12</v>
      </c>
      <c r="I74" s="186" t="n">
        <f aca="false">+I73+I72+I68+I70+I67</f>
        <v>94.972</v>
      </c>
      <c r="J74" s="186" t="n">
        <f aca="false">+J73+J72+J68+J70+J67</f>
        <v>94.972</v>
      </c>
      <c r="K74" s="179" t="n">
        <f aca="false">+K67+K68+K70+K71</f>
        <v>0</v>
      </c>
      <c r="L74" s="179" t="n">
        <f aca="false">+L67+L68+L70+L71</f>
        <v>116</v>
      </c>
      <c r="M74" s="179" t="n">
        <f aca="false">+M67+M68+M70+M71</f>
        <v>69</v>
      </c>
      <c r="N74" s="179" t="n">
        <f aca="false">+H74+K74</f>
        <v>12</v>
      </c>
      <c r="O74" s="179" t="n">
        <f aca="false">+I74+L74</f>
        <v>210.972</v>
      </c>
      <c r="P74" s="179" t="n">
        <f aca="false">+J74+M74</f>
        <v>163.972</v>
      </c>
      <c r="Q74" s="64"/>
      <c r="R74" s="64"/>
      <c r="S74" s="87"/>
      <c r="T74" s="175"/>
    </row>
    <row r="75" s="74" customFormat="true" ht="31.5" hidden="false" customHeight="true" outlineLevel="0" collapsed="false">
      <c r="A75" s="34"/>
      <c r="B75" s="165"/>
      <c r="C75" s="143" t="s">
        <v>172</v>
      </c>
      <c r="D75" s="143"/>
      <c r="E75" s="143"/>
      <c r="F75" s="143"/>
      <c r="G75" s="143"/>
      <c r="H75" s="143"/>
      <c r="I75" s="143"/>
      <c r="J75" s="143"/>
      <c r="K75" s="143"/>
      <c r="L75" s="143"/>
      <c r="M75" s="143"/>
      <c r="N75" s="143"/>
      <c r="O75" s="143"/>
      <c r="P75" s="143"/>
      <c r="Q75" s="64"/>
      <c r="R75" s="64"/>
      <c r="S75" s="87" t="s">
        <v>66</v>
      </c>
      <c r="T75" s="87" t="s">
        <v>67</v>
      </c>
    </row>
    <row r="76" s="74" customFormat="true" ht="24" hidden="false" customHeight="true" outlineLevel="0" collapsed="false">
      <c r="A76" s="34"/>
      <c r="B76" s="165"/>
      <c r="C76" s="169" t="s">
        <v>142</v>
      </c>
      <c r="D76" s="172"/>
      <c r="E76" s="173"/>
      <c r="F76" s="173"/>
      <c r="G76" s="173"/>
      <c r="H76" s="173"/>
      <c r="I76" s="173"/>
      <c r="J76" s="173"/>
      <c r="K76" s="183"/>
      <c r="L76" s="64"/>
      <c r="M76" s="64"/>
      <c r="N76" s="64"/>
      <c r="O76" s="64"/>
      <c r="P76" s="64"/>
      <c r="Q76" s="64"/>
      <c r="R76" s="64"/>
      <c r="S76" s="87"/>
      <c r="T76" s="175"/>
    </row>
    <row r="77" s="74" customFormat="true" ht="24" hidden="false" customHeight="true" outlineLevel="0" collapsed="false">
      <c r="A77" s="34"/>
      <c r="B77" s="165"/>
      <c r="C77" s="169" t="s">
        <v>143</v>
      </c>
      <c r="D77" s="172"/>
      <c r="E77" s="173"/>
      <c r="F77" s="173"/>
      <c r="G77" s="170" t="n">
        <f aca="false">+G78+G79+G80+G81+G82</f>
        <v>7.23</v>
      </c>
      <c r="H77" s="170" t="n">
        <f aca="false">+H78+H79+H80+H81+H82</f>
        <v>130</v>
      </c>
      <c r="I77" s="170" t="n">
        <f aca="false">+I78+I79+I80+I81+I82</f>
        <v>0</v>
      </c>
      <c r="J77" s="170" t="n">
        <f aca="false">+J78+J79+J80+J81+J82</f>
        <v>0</v>
      </c>
      <c r="K77" s="170" t="n">
        <f aca="false">K78+K79+K80+K81+K82</f>
        <v>0</v>
      </c>
      <c r="L77" s="170" t="n">
        <f aca="false">L78+L79+L80+L81+L82</f>
        <v>925</v>
      </c>
      <c r="M77" s="170" t="n">
        <f aca="false">M78+M79+M80+M81+M82</f>
        <v>925</v>
      </c>
      <c r="N77" s="170" t="n">
        <f aca="false">+H77+K77</f>
        <v>130</v>
      </c>
      <c r="O77" s="170" t="n">
        <f aca="false">+I77+L77</f>
        <v>925</v>
      </c>
      <c r="P77" s="170" t="n">
        <f aca="false">+J77+M77</f>
        <v>925</v>
      </c>
      <c r="Q77" s="64"/>
      <c r="R77" s="64"/>
      <c r="S77" s="87"/>
      <c r="T77" s="175"/>
    </row>
    <row r="78" s="74" customFormat="true" ht="73.5" hidden="false" customHeight="true" outlineLevel="0" collapsed="false">
      <c r="A78" s="34"/>
      <c r="B78" s="165"/>
      <c r="C78" s="171" t="s">
        <v>173</v>
      </c>
      <c r="D78" s="172"/>
      <c r="E78" s="173"/>
      <c r="F78" s="173"/>
      <c r="G78" s="64" t="n">
        <v>0</v>
      </c>
      <c r="H78" s="64" t="n">
        <v>48</v>
      </c>
      <c r="I78" s="64" t="n">
        <v>0</v>
      </c>
      <c r="J78" s="64" t="n">
        <v>0</v>
      </c>
      <c r="K78" s="190" t="n">
        <v>0</v>
      </c>
      <c r="L78" s="190" t="n">
        <f aca="false">200+100</f>
        <v>300</v>
      </c>
      <c r="M78" s="190" t="n">
        <f aca="false">200+100</f>
        <v>300</v>
      </c>
      <c r="N78" s="170" t="n">
        <f aca="false">+H78+K78</f>
        <v>48</v>
      </c>
      <c r="O78" s="170" t="n">
        <f aca="false">+I78+L78</f>
        <v>300</v>
      </c>
      <c r="P78" s="170" t="n">
        <f aca="false">+J78+M78</f>
        <v>300</v>
      </c>
      <c r="Q78" s="143" t="s">
        <v>174</v>
      </c>
      <c r="R78" s="87" t="s">
        <v>175</v>
      </c>
      <c r="S78" s="87" t="n">
        <v>621450901</v>
      </c>
      <c r="T78" s="175" t="s">
        <v>176</v>
      </c>
    </row>
    <row r="79" s="74" customFormat="true" ht="78" hidden="false" customHeight="true" outlineLevel="0" collapsed="false">
      <c r="A79" s="34"/>
      <c r="B79" s="165"/>
      <c r="C79" s="171" t="s">
        <v>177</v>
      </c>
      <c r="D79" s="172"/>
      <c r="E79" s="173"/>
      <c r="F79" s="173"/>
      <c r="G79" s="64" t="n">
        <v>0</v>
      </c>
      <c r="H79" s="64" t="n">
        <v>22</v>
      </c>
      <c r="I79" s="64" t="n">
        <v>0</v>
      </c>
      <c r="J79" s="64" t="n">
        <v>0</v>
      </c>
      <c r="K79" s="190" t="n">
        <v>0</v>
      </c>
      <c r="L79" s="64" t="n">
        <f aca="false">50+25</f>
        <v>75</v>
      </c>
      <c r="M79" s="64" t="n">
        <f aca="false">50+25</f>
        <v>75</v>
      </c>
      <c r="N79" s="170" t="n">
        <f aca="false">+H79+K79</f>
        <v>22</v>
      </c>
      <c r="O79" s="170" t="n">
        <f aca="false">+I79+L79</f>
        <v>75</v>
      </c>
      <c r="P79" s="170" t="n">
        <f aca="false">+J79+M79</f>
        <v>75</v>
      </c>
      <c r="Q79" s="143" t="s">
        <v>174</v>
      </c>
      <c r="R79" s="87" t="s">
        <v>175</v>
      </c>
      <c r="S79" s="87" t="n">
        <v>621451001</v>
      </c>
      <c r="T79" s="175"/>
    </row>
    <row r="80" s="74" customFormat="true" ht="67.5" hidden="false" customHeight="true" outlineLevel="0" collapsed="false">
      <c r="A80" s="34"/>
      <c r="B80" s="165"/>
      <c r="C80" s="171" t="s">
        <v>178</v>
      </c>
      <c r="D80" s="172"/>
      <c r="E80" s="173"/>
      <c r="F80" s="173"/>
      <c r="G80" s="64" t="n">
        <v>0</v>
      </c>
      <c r="H80" s="64" t="n">
        <v>16</v>
      </c>
      <c r="I80" s="64" t="n">
        <v>0</v>
      </c>
      <c r="J80" s="64" t="n">
        <v>0</v>
      </c>
      <c r="K80" s="190" t="n">
        <v>0</v>
      </c>
      <c r="L80" s="64" t="n">
        <f aca="false">100+75</f>
        <v>175</v>
      </c>
      <c r="M80" s="64" t="n">
        <f aca="false">100+75</f>
        <v>175</v>
      </c>
      <c r="N80" s="170" t="n">
        <f aca="false">+H80+K80</f>
        <v>16</v>
      </c>
      <c r="O80" s="170" t="n">
        <f aca="false">+I80+L80</f>
        <v>175</v>
      </c>
      <c r="P80" s="170" t="n">
        <f aca="false">+J80+M80</f>
        <v>175</v>
      </c>
      <c r="Q80" s="143" t="s">
        <v>179</v>
      </c>
      <c r="R80" s="87" t="s">
        <v>180</v>
      </c>
      <c r="S80" s="87" t="s">
        <v>181</v>
      </c>
      <c r="T80" s="175"/>
    </row>
    <row r="81" s="74" customFormat="true" ht="31.5" hidden="false" customHeight="true" outlineLevel="0" collapsed="false">
      <c r="A81" s="34"/>
      <c r="B81" s="165"/>
      <c r="C81" s="87" t="s">
        <v>182</v>
      </c>
      <c r="D81" s="172"/>
      <c r="E81" s="173"/>
      <c r="F81" s="173"/>
      <c r="G81" s="170" t="n">
        <v>7.23</v>
      </c>
      <c r="H81" s="170" t="n">
        <v>6</v>
      </c>
      <c r="I81" s="170" t="n">
        <v>0</v>
      </c>
      <c r="J81" s="170" t="n">
        <v>0</v>
      </c>
      <c r="K81" s="190" t="n">
        <v>0</v>
      </c>
      <c r="L81" s="190" t="n">
        <f aca="false">60+30</f>
        <v>90</v>
      </c>
      <c r="M81" s="190" t="n">
        <f aca="false">60+30</f>
        <v>90</v>
      </c>
      <c r="N81" s="170" t="n">
        <f aca="false">+H81+K81</f>
        <v>6</v>
      </c>
      <c r="O81" s="170" t="n">
        <f aca="false">+I81+L81</f>
        <v>90</v>
      </c>
      <c r="P81" s="170" t="n">
        <f aca="false">+J81+M81</f>
        <v>90</v>
      </c>
      <c r="Q81" s="64" t="s">
        <v>183</v>
      </c>
      <c r="R81" s="64" t="s">
        <v>183</v>
      </c>
      <c r="S81" s="184" t="n">
        <v>611270101</v>
      </c>
      <c r="T81" s="175"/>
    </row>
    <row r="82" s="74" customFormat="true" ht="31.5" hidden="false" customHeight="true" outlineLevel="0" collapsed="false">
      <c r="A82" s="34"/>
      <c r="B82" s="165"/>
      <c r="C82" s="87"/>
      <c r="D82" s="172"/>
      <c r="E82" s="173"/>
      <c r="F82" s="173"/>
      <c r="G82" s="170" t="n">
        <v>0</v>
      </c>
      <c r="H82" s="170" t="n">
        <v>38</v>
      </c>
      <c r="I82" s="170" t="n">
        <v>0</v>
      </c>
      <c r="J82" s="170" t="n">
        <v>0</v>
      </c>
      <c r="K82" s="190" t="n">
        <v>0</v>
      </c>
      <c r="L82" s="190" t="n">
        <f aca="false">190+95</f>
        <v>285</v>
      </c>
      <c r="M82" s="190" t="n">
        <f aca="false">190+95</f>
        <v>285</v>
      </c>
      <c r="N82" s="170" t="n">
        <f aca="false">+H82+K82</f>
        <v>38</v>
      </c>
      <c r="O82" s="170" t="n">
        <f aca="false">+I82+L82</f>
        <v>285</v>
      </c>
      <c r="P82" s="170" t="n">
        <f aca="false">+J82+M82</f>
        <v>285</v>
      </c>
      <c r="Q82" s="64" t="s">
        <v>184</v>
      </c>
      <c r="R82" s="64" t="s">
        <v>184</v>
      </c>
      <c r="S82" s="184" t="n">
        <v>621171301</v>
      </c>
      <c r="T82" s="175"/>
    </row>
    <row r="83" s="74" customFormat="true" ht="24" hidden="false" customHeight="true" outlineLevel="0" collapsed="false">
      <c r="A83" s="34"/>
      <c r="B83" s="165"/>
      <c r="C83" s="169" t="s">
        <v>149</v>
      </c>
      <c r="D83" s="172"/>
      <c r="E83" s="173"/>
      <c r="F83" s="173"/>
      <c r="G83" s="170" t="n">
        <v>0</v>
      </c>
      <c r="H83" s="170" t="n">
        <v>0</v>
      </c>
      <c r="I83" s="170" t="n">
        <v>0</v>
      </c>
      <c r="J83" s="170" t="n">
        <v>0</v>
      </c>
      <c r="K83" s="170" t="n">
        <v>0</v>
      </c>
      <c r="L83" s="170" t="n">
        <v>0</v>
      </c>
      <c r="M83" s="170" t="n">
        <v>0</v>
      </c>
      <c r="N83" s="170" t="n">
        <v>0</v>
      </c>
      <c r="O83" s="64" t="n">
        <v>0</v>
      </c>
      <c r="P83" s="64" t="n">
        <v>0</v>
      </c>
      <c r="Q83" s="64"/>
      <c r="R83" s="64"/>
      <c r="S83" s="87"/>
      <c r="T83" s="175"/>
    </row>
    <row r="84" s="74" customFormat="true" ht="24" hidden="false" customHeight="true" outlineLevel="0" collapsed="false">
      <c r="A84" s="34"/>
      <c r="B84" s="165"/>
      <c r="C84" s="169" t="s">
        <v>150</v>
      </c>
      <c r="D84" s="172"/>
      <c r="E84" s="173"/>
      <c r="F84" s="173"/>
      <c r="G84" s="170" t="n">
        <f aca="false">+G85+G86</f>
        <v>0</v>
      </c>
      <c r="H84" s="170" t="n">
        <f aca="false">+H85+H86</f>
        <v>0</v>
      </c>
      <c r="I84" s="170" t="n">
        <f aca="false">+I85+I86</f>
        <v>0</v>
      </c>
      <c r="J84" s="170" t="n">
        <f aca="false">+J85+J86</f>
        <v>0</v>
      </c>
      <c r="K84" s="170" t="n">
        <f aca="false">+K85+K86</f>
        <v>0</v>
      </c>
      <c r="L84" s="170" t="n">
        <f aca="false">+L85+L86</f>
        <v>0</v>
      </c>
      <c r="M84" s="170" t="n">
        <f aca="false">+M85+M86</f>
        <v>0</v>
      </c>
      <c r="N84" s="170" t="n">
        <f aca="false">+N85+N86</f>
        <v>0</v>
      </c>
      <c r="O84" s="170" t="n">
        <f aca="false">+O85+O86</f>
        <v>0</v>
      </c>
      <c r="P84" s="170" t="n">
        <f aca="false">+P85+P86</f>
        <v>0</v>
      </c>
      <c r="Q84" s="64"/>
      <c r="R84" s="64"/>
      <c r="S84" s="87"/>
      <c r="T84" s="175"/>
    </row>
    <row r="85" s="74" customFormat="true" ht="24" hidden="false" customHeight="true" outlineLevel="0" collapsed="false">
      <c r="A85" s="34"/>
      <c r="B85" s="165"/>
      <c r="C85" s="177" t="s">
        <v>151</v>
      </c>
      <c r="D85" s="172"/>
      <c r="E85" s="173"/>
      <c r="F85" s="173"/>
      <c r="G85" s="170" t="n">
        <v>0</v>
      </c>
      <c r="H85" s="170" t="n">
        <v>0</v>
      </c>
      <c r="I85" s="170" t="n">
        <v>0</v>
      </c>
      <c r="J85" s="170" t="n">
        <v>0</v>
      </c>
      <c r="K85" s="170" t="n">
        <v>0</v>
      </c>
      <c r="L85" s="170" t="n">
        <v>0</v>
      </c>
      <c r="M85" s="170" t="n">
        <v>0</v>
      </c>
      <c r="N85" s="170" t="n">
        <v>0</v>
      </c>
      <c r="O85" s="64" t="n">
        <v>0</v>
      </c>
      <c r="P85" s="64" t="n">
        <v>0</v>
      </c>
      <c r="Q85" s="64"/>
      <c r="R85" s="64"/>
      <c r="S85" s="87"/>
      <c r="T85" s="175"/>
    </row>
    <row r="86" s="74" customFormat="true" ht="24" hidden="false" customHeight="true" outlineLevel="0" collapsed="false">
      <c r="A86" s="34"/>
      <c r="B86" s="165"/>
      <c r="C86" s="178" t="s">
        <v>164</v>
      </c>
      <c r="D86" s="172"/>
      <c r="E86" s="173"/>
      <c r="F86" s="173"/>
      <c r="G86" s="170" t="n">
        <v>0</v>
      </c>
      <c r="H86" s="170" t="n">
        <v>0</v>
      </c>
      <c r="I86" s="170" t="n">
        <v>0</v>
      </c>
      <c r="J86" s="170" t="n">
        <v>0</v>
      </c>
      <c r="K86" s="170" t="n">
        <v>0</v>
      </c>
      <c r="L86" s="170" t="n">
        <v>0</v>
      </c>
      <c r="M86" s="170" t="n">
        <v>0</v>
      </c>
      <c r="N86" s="170" t="n">
        <v>0</v>
      </c>
      <c r="O86" s="64" t="n">
        <v>0</v>
      </c>
      <c r="P86" s="64" t="n">
        <v>0</v>
      </c>
      <c r="Q86" s="64"/>
      <c r="R86" s="64"/>
      <c r="S86" s="87"/>
      <c r="T86" s="175"/>
    </row>
    <row r="87" s="74" customFormat="true" ht="24" hidden="false" customHeight="true" outlineLevel="0" collapsed="false">
      <c r="A87" s="34"/>
      <c r="B87" s="165"/>
      <c r="C87" s="105" t="s">
        <v>68</v>
      </c>
      <c r="D87" s="68"/>
      <c r="E87" s="69"/>
      <c r="F87" s="69"/>
      <c r="G87" s="191" t="n">
        <f aca="false">G84+G83+G77+G76</f>
        <v>7.23</v>
      </c>
      <c r="H87" s="191" t="n">
        <f aca="false">H84+H83+H77+H76</f>
        <v>130</v>
      </c>
      <c r="I87" s="191" t="n">
        <f aca="false">I84+I83+I77+I76</f>
        <v>0</v>
      </c>
      <c r="J87" s="191" t="n">
        <f aca="false">J84+J83+J77+J76</f>
        <v>0</v>
      </c>
      <c r="K87" s="191" t="n">
        <f aca="false">K84+K83+K77+K76</f>
        <v>0</v>
      </c>
      <c r="L87" s="191" t="n">
        <f aca="false">L84+L83+L77+L76</f>
        <v>925</v>
      </c>
      <c r="M87" s="191" t="n">
        <f aca="false">M84+M83+M77+M76</f>
        <v>925</v>
      </c>
      <c r="N87" s="191" t="n">
        <f aca="false">+H87+K87</f>
        <v>130</v>
      </c>
      <c r="O87" s="191" t="n">
        <f aca="false">+I87+L87</f>
        <v>925</v>
      </c>
      <c r="P87" s="191" t="n">
        <f aca="false">+J87+M87</f>
        <v>925</v>
      </c>
      <c r="Q87" s="64"/>
      <c r="R87" s="64"/>
      <c r="S87" s="87"/>
      <c r="T87" s="175"/>
    </row>
    <row r="88" s="74" customFormat="true" ht="32.25" hidden="false" customHeight="true" outlineLevel="0" collapsed="false">
      <c r="A88" s="34"/>
      <c r="B88" s="165"/>
      <c r="C88" s="143" t="s">
        <v>185</v>
      </c>
      <c r="D88" s="143"/>
      <c r="E88" s="143"/>
      <c r="F88" s="143"/>
      <c r="G88" s="143"/>
      <c r="H88" s="143"/>
      <c r="I88" s="143"/>
      <c r="J88" s="143"/>
      <c r="K88" s="143"/>
      <c r="L88" s="143"/>
      <c r="M88" s="143"/>
      <c r="N88" s="143"/>
      <c r="O88" s="143"/>
      <c r="P88" s="143"/>
      <c r="Q88" s="64"/>
      <c r="R88" s="64"/>
      <c r="S88" s="87"/>
      <c r="T88" s="175"/>
    </row>
    <row r="89" s="74" customFormat="true" ht="24" hidden="false" customHeight="true" outlineLevel="0" collapsed="false">
      <c r="A89" s="34"/>
      <c r="B89" s="165"/>
      <c r="C89" s="169" t="s">
        <v>142</v>
      </c>
      <c r="D89" s="68"/>
      <c r="E89" s="69"/>
      <c r="F89" s="69"/>
      <c r="G89" s="192"/>
      <c r="H89" s="192"/>
      <c r="I89" s="192"/>
      <c r="J89" s="192"/>
      <c r="K89" s="193"/>
      <c r="L89" s="193"/>
      <c r="M89" s="193"/>
      <c r="N89" s="193"/>
      <c r="O89" s="193"/>
      <c r="P89" s="193"/>
      <c r="Q89" s="64"/>
      <c r="R89" s="64"/>
      <c r="S89" s="87"/>
      <c r="T89" s="175"/>
    </row>
    <row r="90" s="74" customFormat="true" ht="24" hidden="false" customHeight="true" outlineLevel="0" collapsed="false">
      <c r="A90" s="34"/>
      <c r="B90" s="165"/>
      <c r="C90" s="169" t="s">
        <v>143</v>
      </c>
      <c r="D90" s="68"/>
      <c r="E90" s="69"/>
      <c r="F90" s="69"/>
      <c r="G90" s="170" t="n">
        <f aca="false">+G91+G92</f>
        <v>20.85</v>
      </c>
      <c r="H90" s="170" t="n">
        <f aca="false">+H91+H92</f>
        <v>42</v>
      </c>
      <c r="I90" s="170" t="n">
        <f aca="false">+I91+I92</f>
        <v>20.597</v>
      </c>
      <c r="J90" s="170" t="n">
        <f aca="false">+J91+J92</f>
        <v>20.597</v>
      </c>
      <c r="K90" s="193" t="n">
        <f aca="false">+K91+K92</f>
        <v>0</v>
      </c>
      <c r="L90" s="193" t="n">
        <f aca="false">+L91+L92</f>
        <v>298.5</v>
      </c>
      <c r="M90" s="193" t="n">
        <f aca="false">+M91+M92</f>
        <v>298.5</v>
      </c>
      <c r="N90" s="193" t="n">
        <f aca="false">+N91+N92</f>
        <v>42</v>
      </c>
      <c r="O90" s="193" t="n">
        <f aca="false">+O91+O92</f>
        <v>319.097</v>
      </c>
      <c r="P90" s="193" t="n">
        <f aca="false">+P91+P92</f>
        <v>319.097</v>
      </c>
      <c r="Q90" s="64"/>
      <c r="R90" s="64"/>
      <c r="S90" s="87"/>
      <c r="T90" s="175"/>
    </row>
    <row r="91" s="74" customFormat="true" ht="39" hidden="false" customHeight="true" outlineLevel="0" collapsed="false">
      <c r="A91" s="34"/>
      <c r="B91" s="165"/>
      <c r="C91" s="194" t="s">
        <v>186</v>
      </c>
      <c r="D91" s="172"/>
      <c r="E91" s="173"/>
      <c r="F91" s="173"/>
      <c r="G91" s="170" t="n">
        <v>12.8</v>
      </c>
      <c r="H91" s="170" t="n">
        <v>17</v>
      </c>
      <c r="I91" s="170" t="n">
        <f aca="false">115.055-102</f>
        <v>13.055</v>
      </c>
      <c r="J91" s="170" t="n">
        <f aca="false">115.055-102</f>
        <v>13.055</v>
      </c>
      <c r="K91" s="195" t="n">
        <v>0</v>
      </c>
      <c r="L91" s="195" t="n">
        <f aca="false">102+51</f>
        <v>153</v>
      </c>
      <c r="M91" s="195" t="n">
        <f aca="false">102+51</f>
        <v>153</v>
      </c>
      <c r="N91" s="195" t="n">
        <f aca="false">+H91+K91</f>
        <v>17</v>
      </c>
      <c r="O91" s="195" t="n">
        <f aca="false">+I91+L91</f>
        <v>166.055</v>
      </c>
      <c r="P91" s="195" t="n">
        <f aca="false">+J91+M91</f>
        <v>166.055</v>
      </c>
      <c r="Q91" s="64" t="s">
        <v>70</v>
      </c>
      <c r="R91" s="64" t="s">
        <v>70</v>
      </c>
      <c r="S91" s="87" t="s">
        <v>187</v>
      </c>
      <c r="T91" s="87" t="s">
        <v>188</v>
      </c>
    </row>
    <row r="92" s="74" customFormat="true" ht="31.5" hidden="false" customHeight="true" outlineLevel="0" collapsed="false">
      <c r="A92" s="34"/>
      <c r="B92" s="165"/>
      <c r="C92" s="194" t="s">
        <v>189</v>
      </c>
      <c r="D92" s="172"/>
      <c r="E92" s="173"/>
      <c r="F92" s="173"/>
      <c r="G92" s="195" t="n">
        <v>8.05</v>
      </c>
      <c r="H92" s="195" t="n">
        <f aca="false">25</f>
        <v>25</v>
      </c>
      <c r="I92" s="195" t="n">
        <f aca="false">104.542-97</f>
        <v>7.542</v>
      </c>
      <c r="J92" s="195" t="n">
        <f aca="false">104.542-97</f>
        <v>7.542</v>
      </c>
      <c r="K92" s="195" t="n">
        <v>0</v>
      </c>
      <c r="L92" s="195" t="n">
        <f aca="false">97+48.5</f>
        <v>145.5</v>
      </c>
      <c r="M92" s="195" t="n">
        <f aca="false">97+48.5</f>
        <v>145.5</v>
      </c>
      <c r="N92" s="195" t="n">
        <f aca="false">+H92+K92</f>
        <v>25</v>
      </c>
      <c r="O92" s="195" t="n">
        <f aca="false">+I92+L92</f>
        <v>153.042</v>
      </c>
      <c r="P92" s="195" t="n">
        <f aca="false">+J92+M92</f>
        <v>153.042</v>
      </c>
      <c r="Q92" s="64" t="s">
        <v>72</v>
      </c>
      <c r="R92" s="64" t="s">
        <v>72</v>
      </c>
      <c r="S92" s="87" t="s">
        <v>190</v>
      </c>
      <c r="T92" s="87" t="s">
        <v>191</v>
      </c>
    </row>
    <row r="93" s="74" customFormat="true" ht="30.75" hidden="false" customHeight="true" outlineLevel="0" collapsed="false">
      <c r="A93" s="34"/>
      <c r="B93" s="165"/>
      <c r="C93" s="169" t="s">
        <v>149</v>
      </c>
      <c r="D93" s="172"/>
      <c r="E93" s="173"/>
      <c r="F93" s="173"/>
      <c r="G93" s="195" t="n">
        <v>0</v>
      </c>
      <c r="H93" s="195" t="n">
        <v>0</v>
      </c>
      <c r="I93" s="195" t="n">
        <v>0</v>
      </c>
      <c r="J93" s="195" t="n">
        <v>0</v>
      </c>
      <c r="K93" s="195" t="n">
        <v>0</v>
      </c>
      <c r="L93" s="195" t="n">
        <v>0</v>
      </c>
      <c r="M93" s="195" t="n">
        <v>0</v>
      </c>
      <c r="N93" s="195" t="n">
        <v>0</v>
      </c>
      <c r="O93" s="195" t="n">
        <v>0</v>
      </c>
      <c r="P93" s="195" t="n">
        <v>0</v>
      </c>
      <c r="Q93" s="64"/>
      <c r="R93" s="64"/>
      <c r="S93" s="87"/>
      <c r="T93" s="175"/>
    </row>
    <row r="94" s="74" customFormat="true" ht="24" hidden="false" customHeight="true" outlineLevel="0" collapsed="false">
      <c r="A94" s="34"/>
      <c r="B94" s="165"/>
      <c r="C94" s="169" t="s">
        <v>150</v>
      </c>
      <c r="D94" s="172"/>
      <c r="E94" s="173"/>
      <c r="F94" s="173"/>
      <c r="G94" s="195" t="n">
        <f aca="false">+G95</f>
        <v>26.481</v>
      </c>
      <c r="H94" s="195" t="n">
        <f aca="false">+H95</f>
        <v>0</v>
      </c>
      <c r="I94" s="195" t="n">
        <v>0</v>
      </c>
      <c r="J94" s="195" t="n">
        <v>0</v>
      </c>
      <c r="K94" s="190" t="n">
        <f aca="false">K95+K97</f>
        <v>0</v>
      </c>
      <c r="L94" s="190" t="n">
        <f aca="false">L95+L97</f>
        <v>0</v>
      </c>
      <c r="M94" s="190" t="n">
        <f aca="false">M95+M97</f>
        <v>0</v>
      </c>
      <c r="N94" s="195" t="n">
        <f aca="false">+H94+K94</f>
        <v>0</v>
      </c>
      <c r="O94" s="195" t="n">
        <f aca="false">+I94+L94</f>
        <v>0</v>
      </c>
      <c r="P94" s="195" t="n">
        <f aca="false">+J94+M94</f>
        <v>0</v>
      </c>
      <c r="Q94" s="64"/>
      <c r="R94" s="64"/>
      <c r="S94" s="87"/>
      <c r="T94" s="175"/>
    </row>
    <row r="95" s="74" customFormat="true" ht="24" hidden="false" customHeight="true" outlineLevel="0" collapsed="false">
      <c r="A95" s="34"/>
      <c r="B95" s="165"/>
      <c r="C95" s="177" t="s">
        <v>151</v>
      </c>
      <c r="D95" s="172"/>
      <c r="E95" s="173"/>
      <c r="F95" s="173"/>
      <c r="G95" s="195" t="n">
        <f aca="false">+G96</f>
        <v>26.481</v>
      </c>
      <c r="H95" s="195" t="n">
        <f aca="false">+H96</f>
        <v>0</v>
      </c>
      <c r="I95" s="195" t="n">
        <f aca="false">+I96</f>
        <v>0</v>
      </c>
      <c r="J95" s="195" t="n">
        <f aca="false">+J96</f>
        <v>0</v>
      </c>
      <c r="K95" s="195" t="n">
        <f aca="false">+K96</f>
        <v>0</v>
      </c>
      <c r="L95" s="195" t="n">
        <f aca="false">+L96</f>
        <v>0</v>
      </c>
      <c r="M95" s="195" t="n">
        <f aca="false">+M96</f>
        <v>0</v>
      </c>
      <c r="N95" s="195" t="n">
        <f aca="false">+N96</f>
        <v>0</v>
      </c>
      <c r="O95" s="195" t="n">
        <f aca="false">+O96</f>
        <v>0</v>
      </c>
      <c r="P95" s="195" t="n">
        <f aca="false">+P96</f>
        <v>0</v>
      </c>
      <c r="Q95" s="64"/>
      <c r="R95" s="64"/>
      <c r="S95" s="87"/>
      <c r="T95" s="175"/>
    </row>
    <row r="96" s="74" customFormat="true" ht="39" hidden="false" customHeight="true" outlineLevel="0" collapsed="false">
      <c r="A96" s="34"/>
      <c r="B96" s="165"/>
      <c r="C96" s="194" t="s">
        <v>192</v>
      </c>
      <c r="D96" s="172"/>
      <c r="E96" s="173"/>
      <c r="F96" s="173"/>
      <c r="G96" s="195" t="n">
        <v>26.481</v>
      </c>
      <c r="H96" s="190" t="n">
        <v>0</v>
      </c>
      <c r="I96" s="195" t="n">
        <v>0</v>
      </c>
      <c r="J96" s="195" t="n">
        <v>0</v>
      </c>
      <c r="K96" s="190" t="n">
        <v>0</v>
      </c>
      <c r="L96" s="190" t="n">
        <v>0</v>
      </c>
      <c r="M96" s="190" t="n">
        <v>0</v>
      </c>
      <c r="N96" s="195" t="n">
        <f aca="false">+H96+K96</f>
        <v>0</v>
      </c>
      <c r="O96" s="195" t="n">
        <f aca="false">+I96+L96</f>
        <v>0</v>
      </c>
      <c r="P96" s="195" t="n">
        <f aca="false">+J96+M96</f>
        <v>0</v>
      </c>
      <c r="Q96" s="64"/>
      <c r="R96" s="64"/>
      <c r="S96" s="196" t="s">
        <v>193</v>
      </c>
      <c r="T96" s="87" t="s">
        <v>194</v>
      </c>
    </row>
    <row r="97" s="74" customFormat="true" ht="24" hidden="false" customHeight="true" outlineLevel="0" collapsed="false">
      <c r="A97" s="34"/>
      <c r="B97" s="165"/>
      <c r="C97" s="178" t="s">
        <v>164</v>
      </c>
      <c r="D97" s="172"/>
      <c r="E97" s="173"/>
      <c r="F97" s="173"/>
      <c r="G97" s="195" t="n">
        <v>0</v>
      </c>
      <c r="H97" s="195" t="n">
        <v>0</v>
      </c>
      <c r="I97" s="195" t="n">
        <v>0</v>
      </c>
      <c r="J97" s="195" t="n">
        <v>0</v>
      </c>
      <c r="K97" s="195" t="n">
        <v>0</v>
      </c>
      <c r="L97" s="195" t="n">
        <v>0</v>
      </c>
      <c r="M97" s="195" t="n">
        <v>0</v>
      </c>
      <c r="N97" s="195" t="n">
        <v>0</v>
      </c>
      <c r="O97" s="195" t="n">
        <v>0</v>
      </c>
      <c r="P97" s="195" t="n">
        <v>0</v>
      </c>
      <c r="Q97" s="64"/>
      <c r="R97" s="64"/>
      <c r="S97" s="87"/>
      <c r="T97" s="175"/>
    </row>
    <row r="98" s="74" customFormat="true" ht="24" hidden="false" customHeight="true" outlineLevel="0" collapsed="false">
      <c r="A98" s="34"/>
      <c r="B98" s="165"/>
      <c r="C98" s="105" t="s">
        <v>74</v>
      </c>
      <c r="D98" s="68"/>
      <c r="E98" s="69"/>
      <c r="F98" s="69"/>
      <c r="G98" s="191" t="n">
        <f aca="false">+G97+G94++G93+G90+G89</f>
        <v>47.331</v>
      </c>
      <c r="H98" s="191" t="n">
        <f aca="false">+H97+H94++H93+H90+H89</f>
        <v>42</v>
      </c>
      <c r="I98" s="191" t="n">
        <f aca="false">+I97+I94++I93+I90+I89</f>
        <v>20.597</v>
      </c>
      <c r="J98" s="191" t="n">
        <f aca="false">+J97+J94++J93+J90+J89</f>
        <v>20.597</v>
      </c>
      <c r="K98" s="191" t="n">
        <f aca="false">+K97+K94++K93+K90+K89</f>
        <v>0</v>
      </c>
      <c r="L98" s="191" t="n">
        <f aca="false">+L97+L94++L93+L90+L89</f>
        <v>298.5</v>
      </c>
      <c r="M98" s="191" t="n">
        <f aca="false">+M97+M94++M93+M90+M89</f>
        <v>298.5</v>
      </c>
      <c r="N98" s="191" t="n">
        <f aca="false">+H98+K98</f>
        <v>42</v>
      </c>
      <c r="O98" s="191" t="n">
        <f aca="false">+I98+L98</f>
        <v>319.097</v>
      </c>
      <c r="P98" s="191" t="n">
        <f aca="false">+J98+M98</f>
        <v>319.097</v>
      </c>
      <c r="Q98" s="64"/>
      <c r="R98" s="64"/>
      <c r="S98" s="87"/>
      <c r="T98" s="175"/>
    </row>
    <row r="99" s="74" customFormat="true" ht="24" hidden="false" customHeight="true" outlineLevel="0" collapsed="false">
      <c r="A99" s="197"/>
      <c r="B99" s="118"/>
      <c r="C99" s="112" t="s">
        <v>75</v>
      </c>
      <c r="D99" s="112"/>
      <c r="E99" s="112"/>
      <c r="F99" s="112"/>
      <c r="G99" s="112"/>
      <c r="H99" s="112"/>
      <c r="I99" s="112"/>
      <c r="J99" s="112"/>
      <c r="K99" s="112"/>
      <c r="L99" s="112"/>
      <c r="M99" s="112"/>
      <c r="N99" s="112"/>
      <c r="O99" s="112"/>
      <c r="P99" s="112"/>
      <c r="Q99" s="64"/>
      <c r="R99" s="64"/>
      <c r="S99" s="87"/>
      <c r="T99" s="175"/>
    </row>
    <row r="100" s="74" customFormat="true" ht="24" hidden="false" customHeight="true" outlineLevel="0" collapsed="false">
      <c r="A100" s="197"/>
      <c r="B100" s="118"/>
      <c r="C100" s="143" t="s">
        <v>195</v>
      </c>
      <c r="D100" s="143"/>
      <c r="E100" s="143"/>
      <c r="F100" s="143"/>
      <c r="G100" s="143"/>
      <c r="H100" s="143"/>
      <c r="I100" s="143"/>
      <c r="J100" s="143"/>
      <c r="K100" s="143"/>
      <c r="L100" s="143"/>
      <c r="M100" s="143"/>
      <c r="N100" s="143"/>
      <c r="O100" s="143"/>
      <c r="P100" s="143"/>
      <c r="Q100" s="64"/>
      <c r="R100" s="64"/>
      <c r="S100" s="87"/>
      <c r="T100" s="175"/>
    </row>
    <row r="101" s="74" customFormat="true" ht="24" hidden="false" customHeight="true" outlineLevel="0" collapsed="false">
      <c r="A101" s="197"/>
      <c r="B101" s="118"/>
      <c r="C101" s="169" t="s">
        <v>142</v>
      </c>
      <c r="D101" s="198"/>
      <c r="E101" s="192"/>
      <c r="F101" s="192"/>
      <c r="G101" s="170"/>
      <c r="H101" s="170"/>
      <c r="I101" s="170"/>
      <c r="J101" s="170"/>
      <c r="K101" s="193"/>
      <c r="L101" s="193"/>
      <c r="M101" s="193"/>
      <c r="N101" s="193"/>
      <c r="O101" s="193"/>
      <c r="P101" s="193"/>
      <c r="Q101" s="64"/>
      <c r="R101" s="64"/>
      <c r="S101" s="87"/>
      <c r="T101" s="175"/>
    </row>
    <row r="102" s="74" customFormat="true" ht="35.25" hidden="false" customHeight="true" outlineLevel="0" collapsed="false">
      <c r="A102" s="197"/>
      <c r="B102" s="118"/>
      <c r="C102" s="169" t="s">
        <v>143</v>
      </c>
      <c r="D102" s="198"/>
      <c r="E102" s="192"/>
      <c r="F102" s="192"/>
      <c r="G102" s="170" t="n">
        <v>0</v>
      </c>
      <c r="H102" s="170" t="n">
        <v>0</v>
      </c>
      <c r="I102" s="170" t="n">
        <v>0</v>
      </c>
      <c r="J102" s="170" t="n">
        <v>0</v>
      </c>
      <c r="K102" s="195" t="n">
        <v>13</v>
      </c>
      <c r="L102" s="195" t="n">
        <v>13</v>
      </c>
      <c r="M102" s="195" t="n">
        <v>13</v>
      </c>
      <c r="N102" s="195" t="n">
        <f aca="false">H102+K102</f>
        <v>13</v>
      </c>
      <c r="O102" s="195" t="n">
        <f aca="false">I102+L102</f>
        <v>13</v>
      </c>
      <c r="P102" s="195" t="n">
        <f aca="false">J102+M102</f>
        <v>13</v>
      </c>
      <c r="Q102" s="64"/>
      <c r="R102" s="64"/>
      <c r="S102" s="87" t="s">
        <v>196</v>
      </c>
      <c r="T102" s="175"/>
    </row>
    <row r="103" s="74" customFormat="true" ht="24" hidden="false" customHeight="true" outlineLevel="0" collapsed="false">
      <c r="A103" s="197"/>
      <c r="B103" s="118"/>
      <c r="C103" s="169" t="s">
        <v>149</v>
      </c>
      <c r="D103" s="198"/>
      <c r="E103" s="192"/>
      <c r="F103" s="192"/>
      <c r="G103" s="170" t="n">
        <v>0</v>
      </c>
      <c r="H103" s="170" t="n">
        <v>0</v>
      </c>
      <c r="I103" s="170" t="n">
        <v>0</v>
      </c>
      <c r="J103" s="170" t="n">
        <v>0</v>
      </c>
      <c r="K103" s="170" t="n">
        <v>0</v>
      </c>
      <c r="L103" s="170" t="n">
        <v>0</v>
      </c>
      <c r="M103" s="170" t="n">
        <v>0</v>
      </c>
      <c r="N103" s="170" t="n">
        <v>0</v>
      </c>
      <c r="O103" s="170" t="n">
        <v>0</v>
      </c>
      <c r="P103" s="170" t="n">
        <v>0</v>
      </c>
      <c r="Q103" s="64"/>
      <c r="R103" s="64"/>
      <c r="S103" s="87"/>
      <c r="T103" s="175"/>
    </row>
    <row r="104" s="74" customFormat="true" ht="24" hidden="false" customHeight="true" outlineLevel="0" collapsed="false">
      <c r="A104" s="197"/>
      <c r="B104" s="118"/>
      <c r="C104" s="169" t="s">
        <v>150</v>
      </c>
      <c r="D104" s="198"/>
      <c r="E104" s="192"/>
      <c r="F104" s="192"/>
      <c r="G104" s="170" t="n">
        <v>0</v>
      </c>
      <c r="H104" s="170" t="n">
        <v>0</v>
      </c>
      <c r="I104" s="170" t="n">
        <v>0</v>
      </c>
      <c r="J104" s="170" t="n">
        <v>0</v>
      </c>
      <c r="K104" s="170" t="n">
        <v>0</v>
      </c>
      <c r="L104" s="170" t="n">
        <v>0</v>
      </c>
      <c r="M104" s="170" t="n">
        <v>0</v>
      </c>
      <c r="N104" s="170" t="n">
        <v>0</v>
      </c>
      <c r="O104" s="170" t="n">
        <v>0</v>
      </c>
      <c r="P104" s="170" t="n">
        <v>0</v>
      </c>
      <c r="Q104" s="64"/>
      <c r="R104" s="64"/>
      <c r="S104" s="87"/>
      <c r="T104" s="175"/>
    </row>
    <row r="105" s="74" customFormat="true" ht="24" hidden="false" customHeight="true" outlineLevel="0" collapsed="false">
      <c r="A105" s="197"/>
      <c r="B105" s="118"/>
      <c r="C105" s="177" t="s">
        <v>151</v>
      </c>
      <c r="D105" s="198"/>
      <c r="E105" s="192"/>
      <c r="F105" s="192"/>
      <c r="G105" s="170" t="n">
        <f aca="false">+G104</f>
        <v>0</v>
      </c>
      <c r="H105" s="170" t="n">
        <f aca="false">+H104</f>
        <v>0</v>
      </c>
      <c r="I105" s="170" t="n">
        <f aca="false">+I104</f>
        <v>0</v>
      </c>
      <c r="J105" s="170" t="n">
        <f aca="false">+J104</f>
        <v>0</v>
      </c>
      <c r="K105" s="170" t="n">
        <f aca="false">+K104</f>
        <v>0</v>
      </c>
      <c r="L105" s="170" t="n">
        <f aca="false">+L104</f>
        <v>0</v>
      </c>
      <c r="M105" s="170" t="n">
        <f aca="false">+M104</f>
        <v>0</v>
      </c>
      <c r="N105" s="170" t="n">
        <f aca="false">+N104</f>
        <v>0</v>
      </c>
      <c r="O105" s="170" t="n">
        <f aca="false">+O104</f>
        <v>0</v>
      </c>
      <c r="P105" s="170" t="n">
        <f aca="false">+P104</f>
        <v>0</v>
      </c>
      <c r="Q105" s="64"/>
      <c r="R105" s="64"/>
      <c r="S105" s="87"/>
      <c r="T105" s="175"/>
    </row>
    <row r="106" s="74" customFormat="true" ht="24" hidden="false" customHeight="true" outlineLevel="0" collapsed="false">
      <c r="A106" s="197"/>
      <c r="B106" s="118"/>
      <c r="C106" s="178" t="s">
        <v>164</v>
      </c>
      <c r="D106" s="198"/>
      <c r="E106" s="192"/>
      <c r="F106" s="192"/>
      <c r="G106" s="170"/>
      <c r="H106" s="170"/>
      <c r="I106" s="170"/>
      <c r="J106" s="170"/>
      <c r="K106" s="195"/>
      <c r="L106" s="195"/>
      <c r="M106" s="195"/>
      <c r="N106" s="195"/>
      <c r="O106" s="195"/>
      <c r="P106" s="195"/>
      <c r="Q106" s="64"/>
      <c r="R106" s="64"/>
      <c r="S106" s="87"/>
      <c r="T106" s="175"/>
    </row>
    <row r="107" s="74" customFormat="true" ht="24" hidden="false" customHeight="true" outlineLevel="0" collapsed="false">
      <c r="A107" s="197"/>
      <c r="B107" s="118"/>
      <c r="C107" s="105" t="s">
        <v>77</v>
      </c>
      <c r="D107" s="68"/>
      <c r="E107" s="69"/>
      <c r="F107" s="69"/>
      <c r="G107" s="191" t="n">
        <f aca="false">G106+G104+G103+G102</f>
        <v>0</v>
      </c>
      <c r="H107" s="191" t="n">
        <f aca="false">H106+H104+H103+H102</f>
        <v>0</v>
      </c>
      <c r="I107" s="191" t="n">
        <f aca="false">I106+I104+I103+I102</f>
        <v>0</v>
      </c>
      <c r="J107" s="191" t="n">
        <f aca="false">J106+J104+J103+J102</f>
        <v>0</v>
      </c>
      <c r="K107" s="191" t="n">
        <f aca="false">K106+K104+K103+K102</f>
        <v>13</v>
      </c>
      <c r="L107" s="191" t="n">
        <f aca="false">L106+L104+L103+L102</f>
        <v>13</v>
      </c>
      <c r="M107" s="191" t="n">
        <f aca="false">M106+M104+M103+M102</f>
        <v>13</v>
      </c>
      <c r="N107" s="191" t="n">
        <f aca="false">N106+N104+N103+N102</f>
        <v>13</v>
      </c>
      <c r="O107" s="191" t="n">
        <f aca="false">O106+O104+O103+O102</f>
        <v>13</v>
      </c>
      <c r="P107" s="191" t="n">
        <f aca="false">P106+P104+P103+P102</f>
        <v>13</v>
      </c>
      <c r="Q107" s="64"/>
      <c r="R107" s="64"/>
      <c r="S107" s="87"/>
      <c r="T107" s="175"/>
    </row>
    <row r="108" s="74" customFormat="true" ht="24" hidden="false" customHeight="true" outlineLevel="0" collapsed="false">
      <c r="A108" s="197"/>
      <c r="B108" s="118"/>
      <c r="C108" s="143" t="s">
        <v>197</v>
      </c>
      <c r="D108" s="143"/>
      <c r="E108" s="143"/>
      <c r="F108" s="143"/>
      <c r="G108" s="143"/>
      <c r="H108" s="143"/>
      <c r="I108" s="143"/>
      <c r="J108" s="143"/>
      <c r="K108" s="143"/>
      <c r="L108" s="143"/>
      <c r="M108" s="143"/>
      <c r="N108" s="143"/>
      <c r="O108" s="143"/>
      <c r="P108" s="143"/>
      <c r="Q108" s="64"/>
      <c r="R108" s="64"/>
      <c r="S108" s="87"/>
      <c r="T108" s="175"/>
    </row>
    <row r="109" s="74" customFormat="true" ht="24" hidden="false" customHeight="true" outlineLevel="0" collapsed="false">
      <c r="A109" s="197"/>
      <c r="B109" s="118"/>
      <c r="C109" s="169" t="s">
        <v>142</v>
      </c>
      <c r="D109" s="198"/>
      <c r="E109" s="192"/>
      <c r="F109" s="192"/>
      <c r="G109" s="170"/>
      <c r="H109" s="170"/>
      <c r="I109" s="170"/>
      <c r="J109" s="170"/>
      <c r="K109" s="195"/>
      <c r="L109" s="195"/>
      <c r="M109" s="195"/>
      <c r="N109" s="195"/>
      <c r="O109" s="195"/>
      <c r="P109" s="195"/>
      <c r="Q109" s="64"/>
      <c r="R109" s="64"/>
      <c r="S109" s="87"/>
      <c r="T109" s="175"/>
    </row>
    <row r="110" s="74" customFormat="true" ht="31.5" hidden="false" customHeight="true" outlineLevel="0" collapsed="false">
      <c r="A110" s="197"/>
      <c r="B110" s="118"/>
      <c r="C110" s="169" t="s">
        <v>143</v>
      </c>
      <c r="D110" s="198"/>
      <c r="E110" s="192"/>
      <c r="F110" s="192"/>
      <c r="G110" s="170" t="n">
        <v>0</v>
      </c>
      <c r="H110" s="170" t="n">
        <v>0</v>
      </c>
      <c r="I110" s="170" t="n">
        <v>0</v>
      </c>
      <c r="J110" s="170" t="n">
        <v>0</v>
      </c>
      <c r="K110" s="195" t="n">
        <v>6.3</v>
      </c>
      <c r="L110" s="195" t="n">
        <v>12.8</v>
      </c>
      <c r="M110" s="195" t="n">
        <v>12.8</v>
      </c>
      <c r="N110" s="195" t="n">
        <f aca="false">H110+K110</f>
        <v>6.3</v>
      </c>
      <c r="O110" s="195" t="n">
        <f aca="false">I110+L110</f>
        <v>12.8</v>
      </c>
      <c r="P110" s="195" t="n">
        <f aca="false">J110+M110</f>
        <v>12.8</v>
      </c>
      <c r="Q110" s="64"/>
      <c r="R110" s="64"/>
      <c r="S110" s="87" t="s">
        <v>196</v>
      </c>
      <c r="T110" s="175"/>
    </row>
    <row r="111" s="74" customFormat="true" ht="24" hidden="false" customHeight="true" outlineLevel="0" collapsed="false">
      <c r="A111" s="197"/>
      <c r="B111" s="118"/>
      <c r="C111" s="169" t="s">
        <v>149</v>
      </c>
      <c r="D111" s="198"/>
      <c r="E111" s="192"/>
      <c r="F111" s="192"/>
      <c r="G111" s="170"/>
      <c r="H111" s="170"/>
      <c r="I111" s="170"/>
      <c r="J111" s="170"/>
      <c r="K111" s="195"/>
      <c r="L111" s="195"/>
      <c r="M111" s="195"/>
      <c r="N111" s="195"/>
      <c r="O111" s="195"/>
      <c r="P111" s="195"/>
      <c r="Q111" s="64"/>
      <c r="R111" s="64"/>
      <c r="S111" s="87"/>
      <c r="T111" s="175"/>
    </row>
    <row r="112" s="74" customFormat="true" ht="24" hidden="false" customHeight="true" outlineLevel="0" collapsed="false">
      <c r="A112" s="197"/>
      <c r="B112" s="118"/>
      <c r="C112" s="169" t="s">
        <v>150</v>
      </c>
      <c r="D112" s="198"/>
      <c r="E112" s="192"/>
      <c r="F112" s="192"/>
      <c r="G112" s="170"/>
      <c r="H112" s="170"/>
      <c r="I112" s="170"/>
      <c r="J112" s="170"/>
      <c r="K112" s="195"/>
      <c r="L112" s="195"/>
      <c r="M112" s="195"/>
      <c r="N112" s="195"/>
      <c r="O112" s="195"/>
      <c r="P112" s="195"/>
      <c r="Q112" s="64"/>
      <c r="R112" s="64"/>
      <c r="S112" s="87"/>
      <c r="T112" s="175"/>
    </row>
    <row r="113" s="74" customFormat="true" ht="24" hidden="false" customHeight="true" outlineLevel="0" collapsed="false">
      <c r="A113" s="197"/>
      <c r="B113" s="118"/>
      <c r="C113" s="177" t="s">
        <v>151</v>
      </c>
      <c r="D113" s="198"/>
      <c r="E113" s="192"/>
      <c r="F113" s="192"/>
      <c r="G113" s="170"/>
      <c r="H113" s="170"/>
      <c r="I113" s="170"/>
      <c r="J113" s="170"/>
      <c r="K113" s="195"/>
      <c r="L113" s="195"/>
      <c r="M113" s="195"/>
      <c r="N113" s="195"/>
      <c r="O113" s="195"/>
      <c r="P113" s="195"/>
      <c r="Q113" s="64"/>
      <c r="R113" s="64"/>
      <c r="S113" s="87"/>
      <c r="T113" s="175"/>
    </row>
    <row r="114" s="74" customFormat="true" ht="24" hidden="false" customHeight="true" outlineLevel="0" collapsed="false">
      <c r="A114" s="197"/>
      <c r="B114" s="118"/>
      <c r="C114" s="178" t="s">
        <v>164</v>
      </c>
      <c r="D114" s="198"/>
      <c r="E114" s="192"/>
      <c r="F114" s="192"/>
      <c r="G114" s="170"/>
      <c r="H114" s="170"/>
      <c r="I114" s="170"/>
      <c r="J114" s="170"/>
      <c r="K114" s="195"/>
      <c r="L114" s="195"/>
      <c r="M114" s="195"/>
      <c r="N114" s="195"/>
      <c r="O114" s="195"/>
      <c r="P114" s="195"/>
      <c r="Q114" s="64"/>
      <c r="R114" s="64"/>
      <c r="S114" s="87"/>
      <c r="T114" s="175"/>
    </row>
    <row r="115" s="74" customFormat="true" ht="24" hidden="false" customHeight="true" outlineLevel="0" collapsed="false">
      <c r="A115" s="197"/>
      <c r="B115" s="118"/>
      <c r="C115" s="105" t="s">
        <v>79</v>
      </c>
      <c r="D115" s="68"/>
      <c r="E115" s="69"/>
      <c r="F115" s="69"/>
      <c r="G115" s="191" t="n">
        <f aca="false">G114+G112+G111+G110</f>
        <v>0</v>
      </c>
      <c r="H115" s="191" t="n">
        <f aca="false">H114+H112+H111+H110</f>
        <v>0</v>
      </c>
      <c r="I115" s="191" t="n">
        <f aca="false">I114+I112+I111+I110</f>
        <v>0</v>
      </c>
      <c r="J115" s="191" t="n">
        <f aca="false">J114+J112+J111+J110</f>
        <v>0</v>
      </c>
      <c r="K115" s="191" t="n">
        <f aca="false">K114+K112+K111+K110</f>
        <v>6.3</v>
      </c>
      <c r="L115" s="191" t="n">
        <f aca="false">L114+L112+L111+L110</f>
        <v>12.8</v>
      </c>
      <c r="M115" s="191" t="n">
        <f aca="false">M114+M112+M111+M110</f>
        <v>12.8</v>
      </c>
      <c r="N115" s="191" t="n">
        <f aca="false">N114+N112+N111+N110</f>
        <v>6.3</v>
      </c>
      <c r="O115" s="191" t="n">
        <f aca="false">O114+O112+O111+O110</f>
        <v>12.8</v>
      </c>
      <c r="P115" s="191" t="n">
        <f aca="false">P114+P112+P111+P110</f>
        <v>12.8</v>
      </c>
      <c r="Q115" s="64"/>
      <c r="R115" s="64"/>
      <c r="S115" s="87"/>
      <c r="T115" s="175"/>
    </row>
    <row r="116" s="74" customFormat="true" ht="35.25" hidden="false" customHeight="true" outlineLevel="0" collapsed="false">
      <c r="A116" s="197"/>
      <c r="B116" s="118"/>
      <c r="C116" s="143" t="s">
        <v>198</v>
      </c>
      <c r="D116" s="143"/>
      <c r="E116" s="143"/>
      <c r="F116" s="143"/>
      <c r="G116" s="143"/>
      <c r="H116" s="143"/>
      <c r="I116" s="143"/>
      <c r="J116" s="143"/>
      <c r="K116" s="143"/>
      <c r="L116" s="143"/>
      <c r="M116" s="143"/>
      <c r="N116" s="143"/>
      <c r="O116" s="143"/>
      <c r="P116" s="143"/>
      <c r="Q116" s="64"/>
      <c r="R116" s="64"/>
      <c r="S116" s="87"/>
      <c r="T116" s="175"/>
    </row>
    <row r="117" s="74" customFormat="true" ht="24" hidden="false" customHeight="true" outlineLevel="0" collapsed="false">
      <c r="A117" s="197"/>
      <c r="B117" s="118"/>
      <c r="C117" s="169" t="s">
        <v>142</v>
      </c>
      <c r="D117" s="198"/>
      <c r="E117" s="192"/>
      <c r="F117" s="192"/>
      <c r="G117" s="170"/>
      <c r="H117" s="170"/>
      <c r="I117" s="170"/>
      <c r="J117" s="170"/>
      <c r="K117" s="195"/>
      <c r="L117" s="195"/>
      <c r="M117" s="195"/>
      <c r="N117" s="195"/>
      <c r="O117" s="195"/>
      <c r="P117" s="195"/>
      <c r="Q117" s="64"/>
      <c r="R117" s="64"/>
      <c r="S117" s="87"/>
      <c r="T117" s="175"/>
    </row>
    <row r="118" s="74" customFormat="true" ht="30" hidden="false" customHeight="true" outlineLevel="0" collapsed="false">
      <c r="A118" s="197"/>
      <c r="B118" s="118"/>
      <c r="C118" s="169" t="s">
        <v>143</v>
      </c>
      <c r="D118" s="198"/>
      <c r="E118" s="192"/>
      <c r="F118" s="192"/>
      <c r="G118" s="170" t="n">
        <v>0</v>
      </c>
      <c r="H118" s="170" t="n">
        <v>0</v>
      </c>
      <c r="I118" s="170" t="n">
        <v>0</v>
      </c>
      <c r="J118" s="170" t="n">
        <v>0</v>
      </c>
      <c r="K118" s="195" t="n">
        <v>2</v>
      </c>
      <c r="L118" s="195" t="n">
        <v>4.1</v>
      </c>
      <c r="M118" s="195" t="n">
        <v>4.1</v>
      </c>
      <c r="N118" s="195" t="n">
        <f aca="false">H118+K118</f>
        <v>2</v>
      </c>
      <c r="O118" s="195" t="n">
        <f aca="false">I118+L118</f>
        <v>4.1</v>
      </c>
      <c r="P118" s="195" t="n">
        <f aca="false">J118+M118</f>
        <v>4.1</v>
      </c>
      <c r="Q118" s="64"/>
      <c r="R118" s="64"/>
      <c r="S118" s="87" t="s">
        <v>196</v>
      </c>
      <c r="T118" s="175"/>
    </row>
    <row r="119" s="74" customFormat="true" ht="24" hidden="false" customHeight="true" outlineLevel="0" collapsed="false">
      <c r="A119" s="197"/>
      <c r="B119" s="118"/>
      <c r="C119" s="169" t="s">
        <v>149</v>
      </c>
      <c r="D119" s="198"/>
      <c r="E119" s="192"/>
      <c r="F119" s="192"/>
      <c r="G119" s="170"/>
      <c r="H119" s="170"/>
      <c r="I119" s="170"/>
      <c r="J119" s="170"/>
      <c r="K119" s="195"/>
      <c r="L119" s="195"/>
      <c r="M119" s="195"/>
      <c r="N119" s="195"/>
      <c r="O119" s="195"/>
      <c r="P119" s="195"/>
      <c r="Q119" s="64"/>
      <c r="R119" s="64"/>
      <c r="S119" s="87"/>
      <c r="T119" s="175"/>
    </row>
    <row r="120" s="74" customFormat="true" ht="24" hidden="false" customHeight="true" outlineLevel="0" collapsed="false">
      <c r="A120" s="197"/>
      <c r="B120" s="118"/>
      <c r="C120" s="169" t="s">
        <v>150</v>
      </c>
      <c r="D120" s="198"/>
      <c r="E120" s="192"/>
      <c r="F120" s="192"/>
      <c r="G120" s="170"/>
      <c r="H120" s="170"/>
      <c r="I120" s="170"/>
      <c r="J120" s="170"/>
      <c r="K120" s="195"/>
      <c r="L120" s="195"/>
      <c r="M120" s="195"/>
      <c r="N120" s="195"/>
      <c r="O120" s="195"/>
      <c r="P120" s="195"/>
      <c r="Q120" s="64"/>
      <c r="R120" s="64"/>
      <c r="S120" s="87"/>
      <c r="T120" s="175"/>
    </row>
    <row r="121" s="74" customFormat="true" ht="24" hidden="false" customHeight="true" outlineLevel="0" collapsed="false">
      <c r="A121" s="197"/>
      <c r="B121" s="118"/>
      <c r="C121" s="177" t="s">
        <v>151</v>
      </c>
      <c r="D121" s="198"/>
      <c r="E121" s="192"/>
      <c r="F121" s="192"/>
      <c r="G121" s="170"/>
      <c r="H121" s="170"/>
      <c r="I121" s="170"/>
      <c r="J121" s="170"/>
      <c r="K121" s="195"/>
      <c r="L121" s="195"/>
      <c r="M121" s="195"/>
      <c r="N121" s="195"/>
      <c r="O121" s="195"/>
      <c r="P121" s="195"/>
      <c r="Q121" s="64"/>
      <c r="R121" s="64"/>
      <c r="S121" s="87"/>
      <c r="T121" s="175"/>
    </row>
    <row r="122" s="74" customFormat="true" ht="24" hidden="false" customHeight="true" outlineLevel="0" collapsed="false">
      <c r="A122" s="197"/>
      <c r="B122" s="118"/>
      <c r="C122" s="178" t="s">
        <v>164</v>
      </c>
      <c r="D122" s="198"/>
      <c r="E122" s="192"/>
      <c r="F122" s="192"/>
      <c r="G122" s="170"/>
      <c r="H122" s="170"/>
      <c r="I122" s="170"/>
      <c r="J122" s="170"/>
      <c r="K122" s="195"/>
      <c r="L122" s="195"/>
      <c r="M122" s="195"/>
      <c r="N122" s="195"/>
      <c r="O122" s="195"/>
      <c r="P122" s="195"/>
      <c r="Q122" s="64"/>
      <c r="R122" s="64"/>
      <c r="S122" s="87"/>
      <c r="T122" s="175"/>
    </row>
    <row r="123" s="74" customFormat="true" ht="24" hidden="false" customHeight="true" outlineLevel="0" collapsed="false">
      <c r="A123" s="197"/>
      <c r="B123" s="118"/>
      <c r="C123" s="105" t="s">
        <v>81</v>
      </c>
      <c r="D123" s="68"/>
      <c r="E123" s="69"/>
      <c r="F123" s="69"/>
      <c r="G123" s="191" t="n">
        <f aca="false">G122+G120+G119+G118</f>
        <v>0</v>
      </c>
      <c r="H123" s="191" t="n">
        <f aca="false">H122+H120+H119+H118</f>
        <v>0</v>
      </c>
      <c r="I123" s="191" t="n">
        <f aca="false">I122+I120+I119+I118</f>
        <v>0</v>
      </c>
      <c r="J123" s="191" t="n">
        <f aca="false">J122+J120+J119+J118</f>
        <v>0</v>
      </c>
      <c r="K123" s="191" t="n">
        <f aca="false">K122+K120+K119+K118</f>
        <v>2</v>
      </c>
      <c r="L123" s="191" t="n">
        <f aca="false">L122+L120+L119+L118</f>
        <v>4.1</v>
      </c>
      <c r="M123" s="191" t="n">
        <f aca="false">M122+M120+M119+M118</f>
        <v>4.1</v>
      </c>
      <c r="N123" s="191" t="n">
        <f aca="false">N122+N120+N119+N118</f>
        <v>2</v>
      </c>
      <c r="O123" s="191" t="n">
        <f aca="false">O122+O120+O119+O118</f>
        <v>4.1</v>
      </c>
      <c r="P123" s="191" t="n">
        <f aca="false">P122+P120+P119+P118</f>
        <v>4.1</v>
      </c>
      <c r="Q123" s="64"/>
      <c r="R123" s="64"/>
      <c r="S123" s="87"/>
      <c r="T123" s="175"/>
    </row>
    <row r="124" s="74" customFormat="true" ht="37.5" hidden="false" customHeight="true" outlineLevel="0" collapsed="false">
      <c r="A124" s="197"/>
      <c r="B124" s="118"/>
      <c r="C124" s="143" t="s">
        <v>199</v>
      </c>
      <c r="D124" s="143"/>
      <c r="E124" s="143"/>
      <c r="F124" s="143"/>
      <c r="G124" s="143"/>
      <c r="H124" s="143"/>
      <c r="I124" s="143"/>
      <c r="J124" s="143"/>
      <c r="K124" s="143"/>
      <c r="L124" s="143"/>
      <c r="M124" s="143"/>
      <c r="N124" s="143"/>
      <c r="O124" s="143"/>
      <c r="P124" s="143"/>
      <c r="Q124" s="64"/>
      <c r="R124" s="64"/>
      <c r="S124" s="87"/>
      <c r="T124" s="175"/>
    </row>
    <row r="125" s="74" customFormat="true" ht="24" hidden="false" customHeight="true" outlineLevel="0" collapsed="false">
      <c r="A125" s="197"/>
      <c r="B125" s="118"/>
      <c r="C125" s="169" t="s">
        <v>142</v>
      </c>
      <c r="D125" s="198"/>
      <c r="E125" s="192"/>
      <c r="F125" s="192"/>
      <c r="G125" s="170"/>
      <c r="H125" s="170"/>
      <c r="I125" s="170"/>
      <c r="J125" s="170"/>
      <c r="K125" s="170"/>
      <c r="L125" s="170"/>
      <c r="M125" s="170"/>
      <c r="N125" s="170"/>
      <c r="O125" s="170"/>
      <c r="P125" s="170"/>
      <c r="Q125" s="64"/>
      <c r="R125" s="64"/>
      <c r="S125" s="87"/>
      <c r="T125" s="175"/>
    </row>
    <row r="126" s="74" customFormat="true" ht="24" hidden="false" customHeight="true" outlineLevel="0" collapsed="false">
      <c r="A126" s="197"/>
      <c r="B126" s="118"/>
      <c r="C126" s="169" t="s">
        <v>143</v>
      </c>
      <c r="D126" s="198"/>
      <c r="E126" s="192"/>
      <c r="F126" s="192"/>
      <c r="G126" s="170" t="n">
        <v>0</v>
      </c>
      <c r="H126" s="170" t="n">
        <v>0</v>
      </c>
      <c r="I126" s="170" t="n">
        <v>0</v>
      </c>
      <c r="J126" s="170" t="n">
        <v>0</v>
      </c>
      <c r="K126" s="170" t="n">
        <v>0</v>
      </c>
      <c r="L126" s="170" t="n">
        <v>95</v>
      </c>
      <c r="M126" s="170" t="n">
        <v>95</v>
      </c>
      <c r="N126" s="170" t="n">
        <v>0</v>
      </c>
      <c r="O126" s="170" t="n">
        <v>95</v>
      </c>
      <c r="P126" s="170" t="n">
        <v>0</v>
      </c>
      <c r="Q126" s="64"/>
      <c r="R126" s="64"/>
      <c r="S126" s="87"/>
      <c r="T126" s="175"/>
    </row>
    <row r="127" s="74" customFormat="true" ht="24" hidden="false" customHeight="true" outlineLevel="0" collapsed="false">
      <c r="A127" s="197"/>
      <c r="B127" s="118"/>
      <c r="C127" s="169" t="s">
        <v>149</v>
      </c>
      <c r="D127" s="198"/>
      <c r="E127" s="192"/>
      <c r="F127" s="192"/>
      <c r="G127" s="170"/>
      <c r="H127" s="170"/>
      <c r="I127" s="170"/>
      <c r="J127" s="170"/>
      <c r="K127" s="170"/>
      <c r="L127" s="170"/>
      <c r="M127" s="170"/>
      <c r="N127" s="170"/>
      <c r="O127" s="170"/>
      <c r="P127" s="170"/>
      <c r="Q127" s="64"/>
      <c r="R127" s="64"/>
      <c r="S127" s="87"/>
      <c r="T127" s="175"/>
    </row>
    <row r="128" s="74" customFormat="true" ht="24" hidden="false" customHeight="true" outlineLevel="0" collapsed="false">
      <c r="A128" s="197"/>
      <c r="B128" s="118"/>
      <c r="C128" s="169" t="s">
        <v>150</v>
      </c>
      <c r="D128" s="198"/>
      <c r="E128" s="192"/>
      <c r="F128" s="192"/>
      <c r="G128" s="170"/>
      <c r="H128" s="170"/>
      <c r="I128" s="170"/>
      <c r="J128" s="170"/>
      <c r="K128" s="170"/>
      <c r="L128" s="170"/>
      <c r="M128" s="170"/>
      <c r="N128" s="170"/>
      <c r="O128" s="170"/>
      <c r="P128" s="170"/>
      <c r="Q128" s="64"/>
      <c r="R128" s="64"/>
      <c r="S128" s="87"/>
      <c r="T128" s="175"/>
    </row>
    <row r="129" s="74" customFormat="true" ht="24" hidden="false" customHeight="true" outlineLevel="0" collapsed="false">
      <c r="A129" s="197"/>
      <c r="B129" s="118"/>
      <c r="C129" s="177" t="s">
        <v>151</v>
      </c>
      <c r="D129" s="198"/>
      <c r="E129" s="192"/>
      <c r="F129" s="192"/>
      <c r="G129" s="170"/>
      <c r="H129" s="170"/>
      <c r="I129" s="170"/>
      <c r="J129" s="170"/>
      <c r="K129" s="170"/>
      <c r="L129" s="170"/>
      <c r="M129" s="170"/>
      <c r="N129" s="170"/>
      <c r="O129" s="170"/>
      <c r="P129" s="170"/>
      <c r="Q129" s="64"/>
      <c r="R129" s="64"/>
      <c r="S129" s="87"/>
      <c r="T129" s="175"/>
    </row>
    <row r="130" s="74" customFormat="true" ht="24" hidden="false" customHeight="true" outlineLevel="0" collapsed="false">
      <c r="A130" s="197"/>
      <c r="B130" s="118"/>
      <c r="C130" s="178" t="s">
        <v>164</v>
      </c>
      <c r="D130" s="198"/>
      <c r="E130" s="192"/>
      <c r="F130" s="192"/>
      <c r="G130" s="170"/>
      <c r="H130" s="170"/>
      <c r="I130" s="170"/>
      <c r="J130" s="170"/>
      <c r="K130" s="170"/>
      <c r="L130" s="170"/>
      <c r="M130" s="170"/>
      <c r="N130" s="170"/>
      <c r="O130" s="170"/>
      <c r="P130" s="170"/>
      <c r="Q130" s="64"/>
      <c r="R130" s="64"/>
      <c r="S130" s="87"/>
      <c r="T130" s="175"/>
    </row>
    <row r="131" s="74" customFormat="true" ht="24" hidden="false" customHeight="true" outlineLevel="0" collapsed="false">
      <c r="A131" s="197"/>
      <c r="B131" s="118"/>
      <c r="C131" s="105" t="s">
        <v>83</v>
      </c>
      <c r="D131" s="68"/>
      <c r="E131" s="69"/>
      <c r="F131" s="69"/>
      <c r="G131" s="191" t="n">
        <f aca="false">G130+G128+G127+G126</f>
        <v>0</v>
      </c>
      <c r="H131" s="191" t="n">
        <f aca="false">H130+H128+H127+H126</f>
        <v>0</v>
      </c>
      <c r="I131" s="191" t="n">
        <f aca="false">I130+I128+I127+I126</f>
        <v>0</v>
      </c>
      <c r="J131" s="191" t="n">
        <f aca="false">J130+J128+J127+J126</f>
        <v>0</v>
      </c>
      <c r="K131" s="191" t="n">
        <f aca="false">K130+K128+K127+K126</f>
        <v>0</v>
      </c>
      <c r="L131" s="191" t="n">
        <f aca="false">L130+L128+L127+L126</f>
        <v>95</v>
      </c>
      <c r="M131" s="191" t="n">
        <f aca="false">M130+M128+M127+M126</f>
        <v>95</v>
      </c>
      <c r="N131" s="191" t="n">
        <f aca="false">N130+N128+N127+N126</f>
        <v>0</v>
      </c>
      <c r="O131" s="191" t="n">
        <f aca="false">O130+O128+O127+O126</f>
        <v>95</v>
      </c>
      <c r="P131" s="191" t="n">
        <f aca="false">P130+P128+P127+P126</f>
        <v>0</v>
      </c>
      <c r="Q131" s="64"/>
      <c r="R131" s="64"/>
      <c r="S131" s="87"/>
      <c r="T131" s="175"/>
    </row>
    <row r="132" s="74" customFormat="true" ht="24" hidden="false" customHeight="true" outlineLevel="0" collapsed="false">
      <c r="A132" s="197"/>
      <c r="B132" s="118"/>
      <c r="C132" s="143" t="s">
        <v>200</v>
      </c>
      <c r="D132" s="143"/>
      <c r="E132" s="143"/>
      <c r="F132" s="143"/>
      <c r="G132" s="143"/>
      <c r="H132" s="143"/>
      <c r="I132" s="143"/>
      <c r="J132" s="143"/>
      <c r="K132" s="143"/>
      <c r="L132" s="143"/>
      <c r="M132" s="143"/>
      <c r="N132" s="143"/>
      <c r="O132" s="143"/>
      <c r="P132" s="143"/>
      <c r="Q132" s="64"/>
      <c r="R132" s="64"/>
      <c r="S132" s="87"/>
      <c r="T132" s="175"/>
    </row>
    <row r="133" s="74" customFormat="true" ht="24" hidden="false" customHeight="true" outlineLevel="0" collapsed="false">
      <c r="A133" s="197"/>
      <c r="B133" s="118"/>
      <c r="C133" s="169" t="s">
        <v>142</v>
      </c>
      <c r="D133" s="198"/>
      <c r="E133" s="192"/>
      <c r="F133" s="192"/>
      <c r="G133" s="170"/>
      <c r="H133" s="170"/>
      <c r="I133" s="170"/>
      <c r="J133" s="170"/>
      <c r="K133" s="170"/>
      <c r="L133" s="170"/>
      <c r="M133" s="170"/>
      <c r="N133" s="170"/>
      <c r="O133" s="170"/>
      <c r="P133" s="170"/>
      <c r="Q133" s="64"/>
      <c r="R133" s="64"/>
      <c r="S133" s="87"/>
      <c r="T133" s="175"/>
    </row>
    <row r="134" s="74" customFormat="true" ht="24" hidden="false" customHeight="true" outlineLevel="0" collapsed="false">
      <c r="A134" s="197"/>
      <c r="B134" s="118"/>
      <c r="C134" s="169" t="s">
        <v>143</v>
      </c>
      <c r="D134" s="198"/>
      <c r="E134" s="192"/>
      <c r="F134" s="192"/>
      <c r="G134" s="170" t="n">
        <v>0</v>
      </c>
      <c r="H134" s="170" t="n">
        <v>0</v>
      </c>
      <c r="I134" s="170" t="n">
        <v>0</v>
      </c>
      <c r="J134" s="170" t="n">
        <v>0</v>
      </c>
      <c r="K134" s="170" t="n">
        <v>0</v>
      </c>
      <c r="L134" s="170" t="n">
        <v>130</v>
      </c>
      <c r="M134" s="170" t="n">
        <v>190</v>
      </c>
      <c r="N134" s="170" t="n">
        <v>0</v>
      </c>
      <c r="O134" s="170" t="n">
        <v>130</v>
      </c>
      <c r="P134" s="170" t="n">
        <v>190</v>
      </c>
      <c r="Q134" s="64"/>
      <c r="R134" s="64"/>
      <c r="S134" s="87"/>
      <c r="T134" s="175"/>
    </row>
    <row r="135" s="74" customFormat="true" ht="24" hidden="false" customHeight="true" outlineLevel="0" collapsed="false">
      <c r="A135" s="197"/>
      <c r="B135" s="118"/>
      <c r="C135" s="169" t="s">
        <v>149</v>
      </c>
      <c r="D135" s="198"/>
      <c r="E135" s="192"/>
      <c r="F135" s="192"/>
      <c r="G135" s="170"/>
      <c r="H135" s="170"/>
      <c r="I135" s="170"/>
      <c r="J135" s="170"/>
      <c r="K135" s="170"/>
      <c r="L135" s="170"/>
      <c r="M135" s="170"/>
      <c r="N135" s="170"/>
      <c r="O135" s="170"/>
      <c r="P135" s="170"/>
      <c r="Q135" s="64"/>
      <c r="R135" s="64"/>
      <c r="S135" s="87"/>
      <c r="T135" s="175"/>
    </row>
    <row r="136" s="74" customFormat="true" ht="24" hidden="false" customHeight="true" outlineLevel="0" collapsed="false">
      <c r="A136" s="197"/>
      <c r="B136" s="118"/>
      <c r="C136" s="169" t="s">
        <v>150</v>
      </c>
      <c r="D136" s="198"/>
      <c r="E136" s="192"/>
      <c r="F136" s="192"/>
      <c r="G136" s="170"/>
      <c r="H136" s="170"/>
      <c r="I136" s="170"/>
      <c r="J136" s="170"/>
      <c r="K136" s="170"/>
      <c r="L136" s="170"/>
      <c r="M136" s="170"/>
      <c r="N136" s="170"/>
      <c r="O136" s="170"/>
      <c r="P136" s="170"/>
      <c r="Q136" s="64"/>
      <c r="R136" s="64"/>
      <c r="S136" s="87"/>
      <c r="T136" s="175"/>
    </row>
    <row r="137" s="74" customFormat="true" ht="26.25" hidden="false" customHeight="true" outlineLevel="0" collapsed="false">
      <c r="A137" s="197"/>
      <c r="B137" s="118"/>
      <c r="C137" s="177" t="s">
        <v>151</v>
      </c>
      <c r="D137" s="198"/>
      <c r="E137" s="192"/>
      <c r="F137" s="192"/>
      <c r="G137" s="170"/>
      <c r="H137" s="170"/>
      <c r="I137" s="170"/>
      <c r="J137" s="170"/>
      <c r="K137" s="170"/>
      <c r="L137" s="170"/>
      <c r="M137" s="170"/>
      <c r="N137" s="170"/>
      <c r="O137" s="170"/>
      <c r="P137" s="170"/>
      <c r="Q137" s="64"/>
      <c r="R137" s="64"/>
      <c r="S137" s="87"/>
      <c r="T137" s="175"/>
    </row>
    <row r="138" s="74" customFormat="true" ht="39.75" hidden="false" customHeight="true" outlineLevel="0" collapsed="false">
      <c r="A138" s="197"/>
      <c r="B138" s="118"/>
      <c r="C138" s="178" t="s">
        <v>164</v>
      </c>
      <c r="D138" s="198"/>
      <c r="E138" s="192"/>
      <c r="F138" s="192"/>
      <c r="G138" s="170"/>
      <c r="H138" s="170"/>
      <c r="I138" s="170"/>
      <c r="J138" s="170"/>
      <c r="K138" s="170"/>
      <c r="L138" s="170"/>
      <c r="M138" s="170"/>
      <c r="N138" s="170"/>
      <c r="O138" s="170"/>
      <c r="P138" s="170"/>
      <c r="Q138" s="64"/>
      <c r="R138" s="64"/>
      <c r="S138" s="87"/>
      <c r="T138" s="175"/>
    </row>
    <row r="139" s="74" customFormat="true" ht="24" hidden="false" customHeight="true" outlineLevel="0" collapsed="false">
      <c r="A139" s="197"/>
      <c r="B139" s="118"/>
      <c r="C139" s="105" t="s">
        <v>85</v>
      </c>
      <c r="D139" s="68"/>
      <c r="E139" s="69"/>
      <c r="F139" s="69"/>
      <c r="G139" s="191" t="n">
        <f aca="false">G138+G136+G135+G134</f>
        <v>0</v>
      </c>
      <c r="H139" s="191" t="n">
        <f aca="false">H138+H136+H135+H134</f>
        <v>0</v>
      </c>
      <c r="I139" s="191" t="n">
        <f aca="false">I138+I136+I135+I134</f>
        <v>0</v>
      </c>
      <c r="J139" s="191" t="n">
        <f aca="false">J138+J136+J135+J134</f>
        <v>0</v>
      </c>
      <c r="K139" s="191" t="n">
        <f aca="false">K138+K136+K135+K134</f>
        <v>0</v>
      </c>
      <c r="L139" s="191" t="n">
        <f aca="false">L138+L136+L135+L134</f>
        <v>130</v>
      </c>
      <c r="M139" s="191" t="n">
        <f aca="false">M138+M136+M135+M134</f>
        <v>190</v>
      </c>
      <c r="N139" s="191" t="n">
        <f aca="false">N138+N136+N135+N134</f>
        <v>0</v>
      </c>
      <c r="O139" s="191" t="n">
        <f aca="false">O138+O136+O135+O134</f>
        <v>130</v>
      </c>
      <c r="P139" s="191" t="n">
        <f aca="false">P138+P136+P135+P134</f>
        <v>190</v>
      </c>
      <c r="Q139" s="64"/>
      <c r="R139" s="64"/>
      <c r="S139" s="87"/>
      <c r="T139" s="175"/>
    </row>
    <row r="140" s="74" customFormat="true" ht="24" hidden="false" customHeight="true" outlineLevel="0" collapsed="false">
      <c r="A140" s="197"/>
      <c r="B140" s="118"/>
      <c r="C140" s="143" t="s">
        <v>201</v>
      </c>
      <c r="D140" s="143"/>
      <c r="E140" s="143"/>
      <c r="F140" s="143"/>
      <c r="G140" s="143"/>
      <c r="H140" s="143"/>
      <c r="I140" s="143"/>
      <c r="J140" s="143"/>
      <c r="K140" s="143"/>
      <c r="L140" s="143"/>
      <c r="M140" s="143"/>
      <c r="N140" s="143"/>
      <c r="O140" s="143"/>
      <c r="P140" s="143"/>
      <c r="Q140" s="64"/>
      <c r="R140" s="64"/>
      <c r="S140" s="87"/>
      <c r="T140" s="175"/>
    </row>
    <row r="141" s="74" customFormat="true" ht="24" hidden="false" customHeight="true" outlineLevel="0" collapsed="false">
      <c r="A141" s="197"/>
      <c r="B141" s="118"/>
      <c r="C141" s="169" t="s">
        <v>142</v>
      </c>
      <c r="D141" s="198"/>
      <c r="E141" s="192"/>
      <c r="F141" s="192"/>
      <c r="G141" s="170"/>
      <c r="H141" s="170"/>
      <c r="I141" s="170"/>
      <c r="J141" s="170"/>
      <c r="K141" s="170"/>
      <c r="L141" s="170"/>
      <c r="M141" s="170"/>
      <c r="N141" s="170"/>
      <c r="O141" s="170"/>
      <c r="P141" s="170"/>
      <c r="Q141" s="64"/>
      <c r="R141" s="64"/>
      <c r="S141" s="87"/>
      <c r="T141" s="175"/>
    </row>
    <row r="142" s="74" customFormat="true" ht="24" hidden="false" customHeight="true" outlineLevel="0" collapsed="false">
      <c r="A142" s="197"/>
      <c r="B142" s="118"/>
      <c r="C142" s="169" t="s">
        <v>143</v>
      </c>
      <c r="D142" s="198"/>
      <c r="E142" s="192"/>
      <c r="F142" s="192"/>
      <c r="G142" s="170" t="n">
        <v>0</v>
      </c>
      <c r="H142" s="170" t="n">
        <v>0</v>
      </c>
      <c r="I142" s="170" t="n">
        <v>0</v>
      </c>
      <c r="J142" s="170" t="n">
        <v>0</v>
      </c>
      <c r="K142" s="170" t="n">
        <v>0</v>
      </c>
      <c r="L142" s="170" t="n">
        <v>148</v>
      </c>
      <c r="M142" s="170" t="n">
        <v>223</v>
      </c>
      <c r="N142" s="170" t="n">
        <v>0</v>
      </c>
      <c r="O142" s="170" t="n">
        <v>148</v>
      </c>
      <c r="P142" s="170" t="n">
        <v>223</v>
      </c>
      <c r="Q142" s="64"/>
      <c r="R142" s="64"/>
      <c r="S142" s="87"/>
      <c r="T142" s="175"/>
    </row>
    <row r="143" s="74" customFormat="true" ht="24" hidden="false" customHeight="true" outlineLevel="0" collapsed="false">
      <c r="A143" s="197"/>
      <c r="B143" s="118"/>
      <c r="C143" s="169" t="s">
        <v>149</v>
      </c>
      <c r="D143" s="198"/>
      <c r="E143" s="192"/>
      <c r="F143" s="192"/>
      <c r="G143" s="170"/>
      <c r="H143" s="170"/>
      <c r="I143" s="170"/>
      <c r="J143" s="170"/>
      <c r="K143" s="170"/>
      <c r="L143" s="170"/>
      <c r="M143" s="170"/>
      <c r="N143" s="170"/>
      <c r="O143" s="170"/>
      <c r="P143" s="170"/>
      <c r="Q143" s="64"/>
      <c r="R143" s="64"/>
      <c r="S143" s="87"/>
      <c r="T143" s="175"/>
    </row>
    <row r="144" s="74" customFormat="true" ht="24" hidden="false" customHeight="true" outlineLevel="0" collapsed="false">
      <c r="A144" s="197"/>
      <c r="B144" s="118"/>
      <c r="C144" s="169" t="s">
        <v>150</v>
      </c>
      <c r="D144" s="198"/>
      <c r="E144" s="192"/>
      <c r="F144" s="192"/>
      <c r="G144" s="170"/>
      <c r="H144" s="170"/>
      <c r="I144" s="170"/>
      <c r="J144" s="170"/>
      <c r="K144" s="170"/>
      <c r="L144" s="170"/>
      <c r="M144" s="170"/>
      <c r="N144" s="170"/>
      <c r="O144" s="170"/>
      <c r="P144" s="170"/>
      <c r="Q144" s="64"/>
      <c r="R144" s="64"/>
      <c r="S144" s="87"/>
      <c r="T144" s="175"/>
    </row>
    <row r="145" s="74" customFormat="true" ht="24" hidden="false" customHeight="true" outlineLevel="0" collapsed="false">
      <c r="A145" s="197"/>
      <c r="B145" s="118"/>
      <c r="C145" s="177" t="s">
        <v>151</v>
      </c>
      <c r="D145" s="198"/>
      <c r="E145" s="192"/>
      <c r="F145" s="192"/>
      <c r="G145" s="170"/>
      <c r="H145" s="170"/>
      <c r="I145" s="170"/>
      <c r="J145" s="170"/>
      <c r="K145" s="170"/>
      <c r="L145" s="170"/>
      <c r="M145" s="170"/>
      <c r="N145" s="170"/>
      <c r="O145" s="170"/>
      <c r="P145" s="170"/>
      <c r="Q145" s="64"/>
      <c r="R145" s="64"/>
      <c r="S145" s="87"/>
      <c r="T145" s="175"/>
    </row>
    <row r="146" s="74" customFormat="true" ht="33" hidden="false" customHeight="true" outlineLevel="0" collapsed="false">
      <c r="A146" s="197"/>
      <c r="B146" s="118"/>
      <c r="C146" s="178" t="s">
        <v>164</v>
      </c>
      <c r="D146" s="198"/>
      <c r="E146" s="192"/>
      <c r="F146" s="192"/>
      <c r="G146" s="170"/>
      <c r="H146" s="170"/>
      <c r="I146" s="170"/>
      <c r="J146" s="170"/>
      <c r="K146" s="170"/>
      <c r="L146" s="170"/>
      <c r="M146" s="170"/>
      <c r="N146" s="170"/>
      <c r="O146" s="170"/>
      <c r="P146" s="170"/>
      <c r="Q146" s="64"/>
      <c r="R146" s="64"/>
      <c r="S146" s="87"/>
      <c r="T146" s="175"/>
    </row>
    <row r="147" s="74" customFormat="true" ht="24" hidden="false" customHeight="true" outlineLevel="0" collapsed="false">
      <c r="A147" s="197"/>
      <c r="B147" s="118"/>
      <c r="C147" s="105" t="s">
        <v>87</v>
      </c>
      <c r="D147" s="68"/>
      <c r="E147" s="69"/>
      <c r="F147" s="69"/>
      <c r="G147" s="191" t="n">
        <f aca="false">G146+G144+G143+G142</f>
        <v>0</v>
      </c>
      <c r="H147" s="191" t="n">
        <f aca="false">H146+H144+H143+H142</f>
        <v>0</v>
      </c>
      <c r="I147" s="191" t="n">
        <f aca="false">I146+I144+I143+I142</f>
        <v>0</v>
      </c>
      <c r="J147" s="191" t="n">
        <f aca="false">J146+J144+J143+J142</f>
        <v>0</v>
      </c>
      <c r="K147" s="191" t="n">
        <f aca="false">K146+K144+K143+K142</f>
        <v>0</v>
      </c>
      <c r="L147" s="191" t="n">
        <f aca="false">L146+L144+L143+L142</f>
        <v>148</v>
      </c>
      <c r="M147" s="191" t="n">
        <f aca="false">M146+M144+M143+M142</f>
        <v>223</v>
      </c>
      <c r="N147" s="191" t="n">
        <f aca="false">N146+N144+N143+N142</f>
        <v>0</v>
      </c>
      <c r="O147" s="191" t="n">
        <f aca="false">O146+O144+O143+O142</f>
        <v>148</v>
      </c>
      <c r="P147" s="191" t="n">
        <f aca="false">P146+P144+P143+P142</f>
        <v>223</v>
      </c>
      <c r="Q147" s="64"/>
      <c r="R147" s="64"/>
      <c r="S147" s="87"/>
      <c r="T147" s="175"/>
    </row>
    <row r="148" s="74" customFormat="true" ht="24" hidden="false" customHeight="true" outlineLevel="0" collapsed="false">
      <c r="A148" s="197"/>
      <c r="B148" s="118"/>
      <c r="C148" s="143" t="s">
        <v>202</v>
      </c>
      <c r="D148" s="143"/>
      <c r="E148" s="143"/>
      <c r="F148" s="143"/>
      <c r="G148" s="143"/>
      <c r="H148" s="143"/>
      <c r="I148" s="143"/>
      <c r="J148" s="143"/>
      <c r="K148" s="143"/>
      <c r="L148" s="143"/>
      <c r="M148" s="143"/>
      <c r="N148" s="143"/>
      <c r="O148" s="143"/>
      <c r="P148" s="143"/>
      <c r="Q148" s="64"/>
      <c r="R148" s="64"/>
      <c r="S148" s="87"/>
      <c r="T148" s="175"/>
    </row>
    <row r="149" s="74" customFormat="true" ht="24" hidden="false" customHeight="true" outlineLevel="0" collapsed="false">
      <c r="A149" s="197"/>
      <c r="B149" s="118"/>
      <c r="C149" s="169" t="s">
        <v>142</v>
      </c>
      <c r="D149" s="198"/>
      <c r="E149" s="192"/>
      <c r="F149" s="192"/>
      <c r="G149" s="170"/>
      <c r="H149" s="170"/>
      <c r="I149" s="170"/>
      <c r="J149" s="170"/>
      <c r="K149" s="170"/>
      <c r="L149" s="170"/>
      <c r="M149" s="170"/>
      <c r="N149" s="170"/>
      <c r="O149" s="170"/>
      <c r="P149" s="170"/>
      <c r="Q149" s="64"/>
      <c r="R149" s="64"/>
      <c r="S149" s="87"/>
      <c r="T149" s="175"/>
    </row>
    <row r="150" s="74" customFormat="true" ht="27.75" hidden="false" customHeight="true" outlineLevel="0" collapsed="false">
      <c r="A150" s="197"/>
      <c r="B150" s="118"/>
      <c r="C150" s="169" t="s">
        <v>143</v>
      </c>
      <c r="D150" s="198"/>
      <c r="E150" s="192"/>
      <c r="F150" s="192"/>
      <c r="G150" s="170" t="n">
        <v>12.5</v>
      </c>
      <c r="H150" s="170" t="n">
        <v>16.366</v>
      </c>
      <c r="I150" s="170" t="n">
        <v>24.96</v>
      </c>
      <c r="J150" s="170" t="n">
        <v>29.952</v>
      </c>
      <c r="K150" s="170" t="n">
        <v>0</v>
      </c>
      <c r="L150" s="170" t="n">
        <v>0</v>
      </c>
      <c r="M150" s="170" t="n">
        <v>0</v>
      </c>
      <c r="N150" s="170" t="n">
        <v>16.366</v>
      </c>
      <c r="O150" s="170" t="n">
        <v>24.96</v>
      </c>
      <c r="P150" s="170" t="n">
        <v>29.952</v>
      </c>
      <c r="Q150" s="64"/>
      <c r="R150" s="64"/>
      <c r="S150" s="87" t="s">
        <v>203</v>
      </c>
      <c r="T150" s="175"/>
    </row>
    <row r="151" s="74" customFormat="true" ht="24" hidden="false" customHeight="true" outlineLevel="0" collapsed="false">
      <c r="A151" s="197"/>
      <c r="B151" s="118"/>
      <c r="C151" s="169" t="s">
        <v>149</v>
      </c>
      <c r="D151" s="198"/>
      <c r="E151" s="192"/>
      <c r="F151" s="192"/>
      <c r="G151" s="170"/>
      <c r="H151" s="170"/>
      <c r="I151" s="170"/>
      <c r="J151" s="170"/>
      <c r="K151" s="170"/>
      <c r="L151" s="170"/>
      <c r="M151" s="170"/>
      <c r="N151" s="170"/>
      <c r="O151" s="170"/>
      <c r="P151" s="170"/>
      <c r="Q151" s="64"/>
      <c r="R151" s="64"/>
      <c r="S151" s="87"/>
      <c r="T151" s="175"/>
    </row>
    <row r="152" s="74" customFormat="true" ht="24" hidden="false" customHeight="true" outlineLevel="0" collapsed="false">
      <c r="A152" s="197"/>
      <c r="B152" s="118"/>
      <c r="C152" s="169" t="s">
        <v>150</v>
      </c>
      <c r="D152" s="198"/>
      <c r="E152" s="192"/>
      <c r="F152" s="192"/>
      <c r="G152" s="170"/>
      <c r="H152" s="170"/>
      <c r="I152" s="170"/>
      <c r="J152" s="170"/>
      <c r="K152" s="170"/>
      <c r="L152" s="170"/>
      <c r="M152" s="170"/>
      <c r="N152" s="170"/>
      <c r="O152" s="170"/>
      <c r="P152" s="170"/>
      <c r="Q152" s="64"/>
      <c r="R152" s="64"/>
      <c r="S152" s="87"/>
      <c r="T152" s="175"/>
    </row>
    <row r="153" s="74" customFormat="true" ht="24" hidden="false" customHeight="true" outlineLevel="0" collapsed="false">
      <c r="A153" s="197"/>
      <c r="B153" s="118"/>
      <c r="C153" s="177" t="s">
        <v>151</v>
      </c>
      <c r="D153" s="198"/>
      <c r="E153" s="192"/>
      <c r="F153" s="192"/>
      <c r="G153" s="170"/>
      <c r="H153" s="170"/>
      <c r="I153" s="170"/>
      <c r="J153" s="170"/>
      <c r="K153" s="170"/>
      <c r="L153" s="170"/>
      <c r="M153" s="170"/>
      <c r="N153" s="170"/>
      <c r="O153" s="170"/>
      <c r="P153" s="170"/>
      <c r="Q153" s="64"/>
      <c r="R153" s="64"/>
      <c r="S153" s="87"/>
      <c r="T153" s="175"/>
    </row>
    <row r="154" s="74" customFormat="true" ht="29.25" hidden="false" customHeight="true" outlineLevel="0" collapsed="false">
      <c r="A154" s="197"/>
      <c r="B154" s="118"/>
      <c r="C154" s="178" t="s">
        <v>164</v>
      </c>
      <c r="D154" s="198"/>
      <c r="E154" s="192"/>
      <c r="F154" s="192"/>
      <c r="G154" s="170"/>
      <c r="H154" s="170"/>
      <c r="I154" s="170"/>
      <c r="J154" s="170"/>
      <c r="K154" s="170"/>
      <c r="L154" s="170"/>
      <c r="M154" s="170"/>
      <c r="N154" s="170"/>
      <c r="O154" s="170"/>
      <c r="P154" s="170"/>
      <c r="Q154" s="64"/>
      <c r="R154" s="64"/>
      <c r="S154" s="87"/>
      <c r="T154" s="175"/>
    </row>
    <row r="155" s="74" customFormat="true" ht="24" hidden="false" customHeight="true" outlineLevel="0" collapsed="false">
      <c r="A155" s="197"/>
      <c r="B155" s="118"/>
      <c r="C155" s="105" t="s">
        <v>89</v>
      </c>
      <c r="D155" s="68"/>
      <c r="E155" s="69"/>
      <c r="F155" s="69"/>
      <c r="G155" s="191" t="n">
        <f aca="false">G154+G152+G151+G150</f>
        <v>12.5</v>
      </c>
      <c r="H155" s="191" t="n">
        <f aca="false">H154+H152+H151+H150</f>
        <v>16.366</v>
      </c>
      <c r="I155" s="191" t="n">
        <f aca="false">I154+I152+I151+I150</f>
        <v>24.96</v>
      </c>
      <c r="J155" s="191" t="n">
        <f aca="false">J154+J152+J151+J150</f>
        <v>29.952</v>
      </c>
      <c r="K155" s="191" t="n">
        <f aca="false">K154+K152+K151+K150</f>
        <v>0</v>
      </c>
      <c r="L155" s="191" t="n">
        <f aca="false">L154+L152+L151+L150</f>
        <v>0</v>
      </c>
      <c r="M155" s="191" t="n">
        <f aca="false">M154+M152+M151+M150</f>
        <v>0</v>
      </c>
      <c r="N155" s="191" t="n">
        <f aca="false">N154+N152+N151+N150</f>
        <v>16.366</v>
      </c>
      <c r="O155" s="191" t="n">
        <f aca="false">O154+O152+O151+O150</f>
        <v>24.96</v>
      </c>
      <c r="P155" s="191" t="n">
        <f aca="false">P154+P152+P151+P150</f>
        <v>29.952</v>
      </c>
      <c r="Q155" s="64"/>
      <c r="R155" s="64"/>
      <c r="S155" s="87"/>
      <c r="T155" s="175"/>
    </row>
    <row r="156" s="74" customFormat="true" ht="24" hidden="false" customHeight="true" outlineLevel="0" collapsed="false">
      <c r="A156" s="197"/>
      <c r="B156" s="118"/>
      <c r="C156" s="143" t="s">
        <v>204</v>
      </c>
      <c r="D156" s="143"/>
      <c r="E156" s="143"/>
      <c r="F156" s="143"/>
      <c r="G156" s="143"/>
      <c r="H156" s="143"/>
      <c r="I156" s="143"/>
      <c r="J156" s="143"/>
      <c r="K156" s="143"/>
      <c r="L156" s="143"/>
      <c r="M156" s="143"/>
      <c r="N156" s="143"/>
      <c r="O156" s="143"/>
      <c r="P156" s="143"/>
      <c r="Q156" s="64"/>
      <c r="R156" s="64"/>
      <c r="S156" s="87"/>
      <c r="T156" s="175"/>
    </row>
    <row r="157" s="74" customFormat="true" ht="24" hidden="false" customHeight="true" outlineLevel="0" collapsed="false">
      <c r="A157" s="197"/>
      <c r="B157" s="118"/>
      <c r="C157" s="169" t="s">
        <v>142</v>
      </c>
      <c r="D157" s="198"/>
      <c r="E157" s="192"/>
      <c r="F157" s="192"/>
      <c r="G157" s="170"/>
      <c r="H157" s="170"/>
      <c r="I157" s="170"/>
      <c r="J157" s="170"/>
      <c r="K157" s="170"/>
      <c r="L157" s="170"/>
      <c r="M157" s="170"/>
      <c r="N157" s="170"/>
      <c r="O157" s="170"/>
      <c r="P157" s="170"/>
      <c r="Q157" s="64"/>
      <c r="R157" s="64"/>
      <c r="S157" s="87"/>
      <c r="T157" s="175"/>
    </row>
    <row r="158" s="74" customFormat="true" ht="24" hidden="false" customHeight="true" outlineLevel="0" collapsed="false">
      <c r="A158" s="197"/>
      <c r="B158" s="118"/>
      <c r="C158" s="169" t="s">
        <v>143</v>
      </c>
      <c r="D158" s="198"/>
      <c r="E158" s="192"/>
      <c r="F158" s="192"/>
      <c r="G158" s="170"/>
      <c r="H158" s="170"/>
      <c r="I158" s="170"/>
      <c r="J158" s="170"/>
      <c r="K158" s="170"/>
      <c r="L158" s="170"/>
      <c r="M158" s="170"/>
      <c r="N158" s="170"/>
      <c r="O158" s="170"/>
      <c r="P158" s="170"/>
      <c r="Q158" s="64"/>
      <c r="R158" s="64"/>
      <c r="S158" s="87"/>
      <c r="T158" s="175"/>
    </row>
    <row r="159" s="74" customFormat="true" ht="33" hidden="false" customHeight="true" outlineLevel="0" collapsed="false">
      <c r="A159" s="197"/>
      <c r="B159" s="118"/>
      <c r="C159" s="169" t="s">
        <v>149</v>
      </c>
      <c r="D159" s="198"/>
      <c r="E159" s="192"/>
      <c r="F159" s="192"/>
      <c r="G159" s="170" t="n">
        <v>0</v>
      </c>
      <c r="H159" s="170" t="n">
        <v>0</v>
      </c>
      <c r="I159" s="170" t="n">
        <v>0</v>
      </c>
      <c r="J159" s="170" t="n">
        <v>0</v>
      </c>
      <c r="K159" s="170" t="n">
        <v>25</v>
      </c>
      <c r="L159" s="170" t="n">
        <v>17</v>
      </c>
      <c r="M159" s="170" t="n">
        <v>0</v>
      </c>
      <c r="N159" s="170" t="n">
        <f aca="false">H159+K159</f>
        <v>25</v>
      </c>
      <c r="O159" s="170" t="n">
        <f aca="false">I159+L159</f>
        <v>17</v>
      </c>
      <c r="P159" s="170" t="n">
        <f aca="false">J159+M159</f>
        <v>0</v>
      </c>
      <c r="Q159" s="64"/>
      <c r="R159" s="64"/>
      <c r="S159" s="87" t="s">
        <v>205</v>
      </c>
      <c r="T159" s="175"/>
    </row>
    <row r="160" s="74" customFormat="true" ht="24" hidden="false" customHeight="true" outlineLevel="0" collapsed="false">
      <c r="A160" s="197"/>
      <c r="B160" s="118"/>
      <c r="C160" s="169" t="s">
        <v>150</v>
      </c>
      <c r="D160" s="198"/>
      <c r="E160" s="192"/>
      <c r="F160" s="192"/>
      <c r="G160" s="170"/>
      <c r="H160" s="170"/>
      <c r="I160" s="170"/>
      <c r="J160" s="170"/>
      <c r="K160" s="170"/>
      <c r="L160" s="170"/>
      <c r="M160" s="170"/>
      <c r="N160" s="170"/>
      <c r="O160" s="170"/>
      <c r="P160" s="170"/>
      <c r="Q160" s="64"/>
      <c r="R160" s="64"/>
      <c r="S160" s="87"/>
      <c r="T160" s="175"/>
    </row>
    <row r="161" s="74" customFormat="true" ht="24" hidden="false" customHeight="true" outlineLevel="0" collapsed="false">
      <c r="A161" s="197"/>
      <c r="B161" s="118"/>
      <c r="C161" s="177" t="s">
        <v>151</v>
      </c>
      <c r="D161" s="198"/>
      <c r="E161" s="192"/>
      <c r="F161" s="192"/>
      <c r="G161" s="170"/>
      <c r="H161" s="170"/>
      <c r="I161" s="170"/>
      <c r="J161" s="170"/>
      <c r="K161" s="170"/>
      <c r="L161" s="170"/>
      <c r="M161" s="170"/>
      <c r="N161" s="170"/>
      <c r="O161" s="170"/>
      <c r="P161" s="170"/>
      <c r="Q161" s="64"/>
      <c r="R161" s="64"/>
      <c r="S161" s="87"/>
      <c r="T161" s="175"/>
    </row>
    <row r="162" s="74" customFormat="true" ht="31.5" hidden="false" customHeight="true" outlineLevel="0" collapsed="false">
      <c r="A162" s="197"/>
      <c r="B162" s="118"/>
      <c r="C162" s="178" t="s">
        <v>164</v>
      </c>
      <c r="D162" s="198"/>
      <c r="E162" s="192"/>
      <c r="F162" s="192"/>
      <c r="G162" s="170"/>
      <c r="H162" s="170"/>
      <c r="I162" s="170"/>
      <c r="J162" s="170"/>
      <c r="K162" s="170"/>
      <c r="L162" s="170"/>
      <c r="M162" s="170"/>
      <c r="N162" s="170"/>
      <c r="O162" s="170"/>
      <c r="P162" s="170"/>
      <c r="Q162" s="64"/>
      <c r="R162" s="64"/>
      <c r="S162" s="87"/>
      <c r="T162" s="175"/>
    </row>
    <row r="163" s="74" customFormat="true" ht="24" hidden="false" customHeight="true" outlineLevel="0" collapsed="false">
      <c r="A163" s="197"/>
      <c r="B163" s="118"/>
      <c r="C163" s="105" t="s">
        <v>91</v>
      </c>
      <c r="D163" s="68"/>
      <c r="E163" s="69"/>
      <c r="F163" s="69"/>
      <c r="G163" s="191" t="n">
        <f aca="false">G162+G160+G159+G158</f>
        <v>0</v>
      </c>
      <c r="H163" s="191" t="n">
        <f aca="false">H162+H160+H159+H158</f>
        <v>0</v>
      </c>
      <c r="I163" s="191" t="n">
        <f aca="false">I162+I160+I159+I158</f>
        <v>0</v>
      </c>
      <c r="J163" s="191" t="n">
        <f aca="false">J162+J160+J159+J158</f>
        <v>0</v>
      </c>
      <c r="K163" s="191" t="n">
        <f aca="false">K162+K160+K159+K158</f>
        <v>25</v>
      </c>
      <c r="L163" s="191" t="n">
        <f aca="false">L162+L160+L159+L158</f>
        <v>17</v>
      </c>
      <c r="M163" s="191" t="n">
        <f aca="false">M162+M160+M159+M158</f>
        <v>0</v>
      </c>
      <c r="N163" s="191" t="n">
        <f aca="false">N162+N160+N159+N158</f>
        <v>25</v>
      </c>
      <c r="O163" s="191" t="n">
        <f aca="false">O162+O160+O159+O158</f>
        <v>17</v>
      </c>
      <c r="P163" s="191" t="n">
        <f aca="false">P162+P160+P159+P158</f>
        <v>0</v>
      </c>
      <c r="Q163" s="64"/>
      <c r="R163" s="64"/>
      <c r="S163" s="87"/>
      <c r="T163" s="175"/>
    </row>
    <row r="164" s="74" customFormat="true" ht="29.25" hidden="false" customHeight="true" outlineLevel="0" collapsed="false">
      <c r="A164" s="197"/>
      <c r="B164" s="118"/>
      <c r="C164" s="143" t="s">
        <v>206</v>
      </c>
      <c r="D164" s="143"/>
      <c r="E164" s="143"/>
      <c r="F164" s="143"/>
      <c r="G164" s="143"/>
      <c r="H164" s="143"/>
      <c r="I164" s="143"/>
      <c r="J164" s="143"/>
      <c r="K164" s="143"/>
      <c r="L164" s="143"/>
      <c r="M164" s="143"/>
      <c r="N164" s="143"/>
      <c r="O164" s="143"/>
      <c r="P164" s="143"/>
      <c r="Q164" s="64"/>
      <c r="R164" s="64"/>
      <c r="S164" s="87"/>
      <c r="T164" s="175"/>
    </row>
    <row r="165" s="74" customFormat="true" ht="24" hidden="false" customHeight="true" outlineLevel="0" collapsed="false">
      <c r="A165" s="197"/>
      <c r="B165" s="118"/>
      <c r="C165" s="169" t="s">
        <v>142</v>
      </c>
      <c r="D165" s="198"/>
      <c r="E165" s="192"/>
      <c r="F165" s="192"/>
      <c r="G165" s="170"/>
      <c r="H165" s="170"/>
      <c r="I165" s="170"/>
      <c r="J165" s="170"/>
      <c r="K165" s="170"/>
      <c r="L165" s="170"/>
      <c r="M165" s="170"/>
      <c r="N165" s="170"/>
      <c r="O165" s="170"/>
      <c r="P165" s="170"/>
      <c r="Q165" s="64"/>
      <c r="R165" s="64"/>
      <c r="S165" s="87"/>
      <c r="T165" s="175"/>
    </row>
    <row r="166" s="74" customFormat="true" ht="24" hidden="false" customHeight="true" outlineLevel="0" collapsed="false">
      <c r="A166" s="197"/>
      <c r="B166" s="118"/>
      <c r="C166" s="169" t="s">
        <v>143</v>
      </c>
      <c r="D166" s="198"/>
      <c r="E166" s="192"/>
      <c r="F166" s="192"/>
      <c r="G166" s="170" t="n">
        <v>0</v>
      </c>
      <c r="H166" s="170" t="n">
        <v>0</v>
      </c>
      <c r="I166" s="170" t="n">
        <v>0</v>
      </c>
      <c r="J166" s="170" t="n">
        <v>0</v>
      </c>
      <c r="K166" s="170" t="n">
        <v>0</v>
      </c>
      <c r="L166" s="170" t="n">
        <v>28</v>
      </c>
      <c r="M166" s="170" t="n">
        <v>28</v>
      </c>
      <c r="N166" s="170" t="n">
        <f aca="false">H166+K166</f>
        <v>0</v>
      </c>
      <c r="O166" s="170" t="n">
        <f aca="false">I166+L166</f>
        <v>28</v>
      </c>
      <c r="P166" s="170" t="n">
        <f aca="false">J166+M166</f>
        <v>28</v>
      </c>
      <c r="Q166" s="64"/>
      <c r="R166" s="64"/>
      <c r="S166" s="87"/>
      <c r="T166" s="175"/>
    </row>
    <row r="167" s="74" customFormat="true" ht="24" hidden="false" customHeight="true" outlineLevel="0" collapsed="false">
      <c r="A167" s="197"/>
      <c r="B167" s="118"/>
      <c r="C167" s="169" t="s">
        <v>149</v>
      </c>
      <c r="D167" s="198"/>
      <c r="E167" s="192"/>
      <c r="F167" s="192"/>
      <c r="G167" s="170"/>
      <c r="H167" s="170"/>
      <c r="I167" s="170"/>
      <c r="J167" s="170"/>
      <c r="K167" s="170"/>
      <c r="L167" s="170"/>
      <c r="M167" s="170"/>
      <c r="N167" s="170"/>
      <c r="O167" s="170"/>
      <c r="P167" s="170"/>
      <c r="Q167" s="64"/>
      <c r="R167" s="64"/>
      <c r="S167" s="87"/>
      <c r="T167" s="175"/>
    </row>
    <row r="168" s="74" customFormat="true" ht="24" hidden="false" customHeight="true" outlineLevel="0" collapsed="false">
      <c r="A168" s="197"/>
      <c r="B168" s="118"/>
      <c r="C168" s="169" t="s">
        <v>150</v>
      </c>
      <c r="D168" s="198"/>
      <c r="E168" s="192"/>
      <c r="F168" s="192"/>
      <c r="G168" s="170"/>
      <c r="H168" s="170"/>
      <c r="I168" s="170"/>
      <c r="J168" s="170"/>
      <c r="K168" s="170"/>
      <c r="L168" s="170"/>
      <c r="M168" s="170"/>
      <c r="N168" s="170"/>
      <c r="O168" s="170"/>
      <c r="P168" s="170"/>
      <c r="Q168" s="64"/>
      <c r="R168" s="64"/>
      <c r="S168" s="87"/>
      <c r="T168" s="175"/>
    </row>
    <row r="169" s="74" customFormat="true" ht="24" hidden="false" customHeight="true" outlineLevel="0" collapsed="false">
      <c r="A169" s="197"/>
      <c r="B169" s="118"/>
      <c r="C169" s="177" t="s">
        <v>151</v>
      </c>
      <c r="D169" s="198"/>
      <c r="E169" s="192"/>
      <c r="F169" s="192"/>
      <c r="G169" s="170"/>
      <c r="H169" s="170"/>
      <c r="I169" s="170"/>
      <c r="J169" s="170"/>
      <c r="K169" s="170"/>
      <c r="L169" s="170"/>
      <c r="M169" s="170"/>
      <c r="N169" s="170"/>
      <c r="O169" s="170"/>
      <c r="P169" s="170"/>
      <c r="Q169" s="64"/>
      <c r="R169" s="64"/>
      <c r="S169" s="87"/>
      <c r="T169" s="175"/>
    </row>
    <row r="170" s="74" customFormat="true" ht="34.5" hidden="false" customHeight="true" outlineLevel="0" collapsed="false">
      <c r="A170" s="197"/>
      <c r="B170" s="118"/>
      <c r="C170" s="178" t="s">
        <v>164</v>
      </c>
      <c r="D170" s="198"/>
      <c r="E170" s="192"/>
      <c r="F170" s="192"/>
      <c r="G170" s="170"/>
      <c r="H170" s="170"/>
      <c r="I170" s="170"/>
      <c r="J170" s="170"/>
      <c r="K170" s="170"/>
      <c r="L170" s="170"/>
      <c r="M170" s="170"/>
      <c r="N170" s="170"/>
      <c r="O170" s="170"/>
      <c r="P170" s="170"/>
      <c r="Q170" s="64"/>
      <c r="R170" s="64"/>
      <c r="S170" s="87"/>
      <c r="T170" s="175"/>
    </row>
    <row r="171" s="74" customFormat="true" ht="24" hidden="false" customHeight="true" outlineLevel="0" collapsed="false">
      <c r="A171" s="197"/>
      <c r="B171" s="118"/>
      <c r="C171" s="105" t="s">
        <v>93</v>
      </c>
      <c r="D171" s="68"/>
      <c r="E171" s="69"/>
      <c r="F171" s="69"/>
      <c r="G171" s="191" t="n">
        <f aca="false">G170+G168+G167+G166</f>
        <v>0</v>
      </c>
      <c r="H171" s="191" t="n">
        <f aca="false">H170+H168+H167+H166</f>
        <v>0</v>
      </c>
      <c r="I171" s="191" t="n">
        <f aca="false">I170+I168+I167+I166</f>
        <v>0</v>
      </c>
      <c r="J171" s="191" t="n">
        <f aca="false">J170+J168+J167+J166</f>
        <v>0</v>
      </c>
      <c r="K171" s="191" t="n">
        <f aca="false">K170+K168+K167+K166</f>
        <v>0</v>
      </c>
      <c r="L171" s="191" t="n">
        <f aca="false">L170+L168+L167+L166</f>
        <v>28</v>
      </c>
      <c r="M171" s="191" t="n">
        <f aca="false">M170+M168+M167+M166</f>
        <v>28</v>
      </c>
      <c r="N171" s="191" t="n">
        <f aca="false">N170+N168+N167+N166</f>
        <v>0</v>
      </c>
      <c r="O171" s="191" t="n">
        <f aca="false">O170+O168+O167+O166</f>
        <v>28</v>
      </c>
      <c r="P171" s="191" t="n">
        <f aca="false">P170+P168+P167+P166</f>
        <v>28</v>
      </c>
      <c r="Q171" s="64"/>
      <c r="R171" s="64"/>
      <c r="S171" s="87"/>
      <c r="T171" s="175"/>
    </row>
    <row r="172" s="74" customFormat="true" ht="24" hidden="false" customHeight="true" outlineLevel="0" collapsed="false">
      <c r="A172" s="197"/>
      <c r="B172" s="118"/>
      <c r="C172" s="143" t="s">
        <v>207</v>
      </c>
      <c r="D172" s="143"/>
      <c r="E172" s="143"/>
      <c r="F172" s="143"/>
      <c r="G172" s="143"/>
      <c r="H172" s="143"/>
      <c r="I172" s="143"/>
      <c r="J172" s="143"/>
      <c r="K172" s="143"/>
      <c r="L172" s="143"/>
      <c r="M172" s="143"/>
      <c r="N172" s="143"/>
      <c r="O172" s="143"/>
      <c r="P172" s="143"/>
      <c r="Q172" s="64"/>
      <c r="R172" s="64"/>
      <c r="S172" s="87"/>
      <c r="T172" s="175"/>
    </row>
    <row r="173" s="74" customFormat="true" ht="24" hidden="false" customHeight="true" outlineLevel="0" collapsed="false">
      <c r="A173" s="197"/>
      <c r="B173" s="118"/>
      <c r="C173" s="169" t="s">
        <v>142</v>
      </c>
      <c r="D173" s="198"/>
      <c r="E173" s="192"/>
      <c r="F173" s="192"/>
      <c r="G173" s="170"/>
      <c r="H173" s="170"/>
      <c r="I173" s="170"/>
      <c r="J173" s="170"/>
      <c r="K173" s="170"/>
      <c r="L173" s="170"/>
      <c r="M173" s="170"/>
      <c r="N173" s="170"/>
      <c r="O173" s="170"/>
      <c r="P173" s="170"/>
      <c r="Q173" s="64"/>
      <c r="R173" s="64"/>
      <c r="S173" s="87"/>
      <c r="T173" s="175"/>
    </row>
    <row r="174" s="74" customFormat="true" ht="24" hidden="false" customHeight="true" outlineLevel="0" collapsed="false">
      <c r="A174" s="197"/>
      <c r="B174" s="118"/>
      <c r="C174" s="169" t="s">
        <v>143</v>
      </c>
      <c r="D174" s="198"/>
      <c r="E174" s="192"/>
      <c r="F174" s="192"/>
      <c r="G174" s="170" t="n">
        <v>0</v>
      </c>
      <c r="H174" s="170" t="n">
        <v>0</v>
      </c>
      <c r="I174" s="170" t="n">
        <v>0</v>
      </c>
      <c r="J174" s="170" t="n">
        <v>0</v>
      </c>
      <c r="K174" s="170" t="n">
        <v>0</v>
      </c>
      <c r="L174" s="170" t="n">
        <v>20</v>
      </c>
      <c r="M174" s="170" t="n">
        <v>0</v>
      </c>
      <c r="N174" s="170" t="n">
        <f aca="false">H174+K174</f>
        <v>0</v>
      </c>
      <c r="O174" s="170" t="n">
        <f aca="false">I174+L174</f>
        <v>20</v>
      </c>
      <c r="P174" s="170" t="n">
        <f aca="false">J174+M174</f>
        <v>0</v>
      </c>
      <c r="Q174" s="64"/>
      <c r="R174" s="64"/>
      <c r="S174" s="87"/>
      <c r="T174" s="175"/>
    </row>
    <row r="175" s="74" customFormat="true" ht="24" hidden="false" customHeight="true" outlineLevel="0" collapsed="false">
      <c r="A175" s="197"/>
      <c r="B175" s="118"/>
      <c r="C175" s="169" t="s">
        <v>149</v>
      </c>
      <c r="D175" s="198"/>
      <c r="E175" s="192"/>
      <c r="F175" s="192"/>
      <c r="G175" s="170"/>
      <c r="H175" s="170"/>
      <c r="I175" s="170"/>
      <c r="J175" s="170"/>
      <c r="K175" s="170"/>
      <c r="L175" s="170"/>
      <c r="M175" s="170"/>
      <c r="N175" s="170"/>
      <c r="O175" s="170"/>
      <c r="P175" s="170"/>
      <c r="Q175" s="64"/>
      <c r="R175" s="64"/>
      <c r="S175" s="87"/>
      <c r="T175" s="175"/>
    </row>
    <row r="176" s="74" customFormat="true" ht="24" hidden="false" customHeight="true" outlineLevel="0" collapsed="false">
      <c r="A176" s="197"/>
      <c r="B176" s="118"/>
      <c r="C176" s="169" t="s">
        <v>150</v>
      </c>
      <c r="D176" s="198"/>
      <c r="E176" s="192"/>
      <c r="F176" s="192"/>
      <c r="G176" s="170"/>
      <c r="H176" s="170"/>
      <c r="I176" s="170"/>
      <c r="J176" s="170"/>
      <c r="K176" s="170"/>
      <c r="L176" s="170"/>
      <c r="M176" s="170"/>
      <c r="N176" s="170"/>
      <c r="O176" s="170"/>
      <c r="P176" s="170"/>
      <c r="Q176" s="64"/>
      <c r="R176" s="64"/>
      <c r="S176" s="87"/>
      <c r="T176" s="175"/>
    </row>
    <row r="177" s="74" customFormat="true" ht="24" hidden="false" customHeight="true" outlineLevel="0" collapsed="false">
      <c r="A177" s="197"/>
      <c r="B177" s="118"/>
      <c r="C177" s="177" t="s">
        <v>151</v>
      </c>
      <c r="D177" s="198"/>
      <c r="E177" s="192"/>
      <c r="F177" s="192"/>
      <c r="G177" s="170"/>
      <c r="H177" s="170"/>
      <c r="I177" s="170"/>
      <c r="J177" s="170"/>
      <c r="K177" s="170"/>
      <c r="L177" s="170"/>
      <c r="M177" s="170"/>
      <c r="N177" s="170"/>
      <c r="O177" s="170"/>
      <c r="P177" s="170"/>
      <c r="Q177" s="64"/>
      <c r="R177" s="64"/>
      <c r="S177" s="87"/>
      <c r="T177" s="175"/>
    </row>
    <row r="178" s="74" customFormat="true" ht="36" hidden="false" customHeight="true" outlineLevel="0" collapsed="false">
      <c r="A178" s="197"/>
      <c r="B178" s="118"/>
      <c r="C178" s="178" t="s">
        <v>164</v>
      </c>
      <c r="D178" s="198"/>
      <c r="E178" s="192"/>
      <c r="F178" s="192"/>
      <c r="G178" s="170"/>
      <c r="H178" s="170"/>
      <c r="I178" s="170"/>
      <c r="J178" s="170"/>
      <c r="K178" s="170"/>
      <c r="L178" s="170"/>
      <c r="M178" s="170"/>
      <c r="N178" s="170"/>
      <c r="O178" s="170"/>
      <c r="P178" s="170"/>
      <c r="Q178" s="64"/>
      <c r="R178" s="64"/>
      <c r="S178" s="87"/>
      <c r="T178" s="175"/>
    </row>
    <row r="179" s="74" customFormat="true" ht="24" hidden="false" customHeight="true" outlineLevel="0" collapsed="false">
      <c r="A179" s="197"/>
      <c r="B179" s="118"/>
      <c r="C179" s="105" t="s">
        <v>95</v>
      </c>
      <c r="D179" s="68"/>
      <c r="E179" s="69"/>
      <c r="F179" s="69"/>
      <c r="G179" s="191" t="n">
        <f aca="false">G178+G176+G175+G174</f>
        <v>0</v>
      </c>
      <c r="H179" s="191" t="n">
        <f aca="false">H178+H176+H175+H174</f>
        <v>0</v>
      </c>
      <c r="I179" s="191" t="n">
        <f aca="false">I178+I176+I175+I174</f>
        <v>0</v>
      </c>
      <c r="J179" s="191" t="n">
        <f aca="false">J178+J176+J175+J174</f>
        <v>0</v>
      </c>
      <c r="K179" s="191" t="n">
        <f aca="false">K178+K176+K175+K174</f>
        <v>0</v>
      </c>
      <c r="L179" s="191" t="n">
        <f aca="false">L178+L176+L175+L174</f>
        <v>20</v>
      </c>
      <c r="M179" s="191" t="n">
        <f aca="false">M178+M176+M175+M174</f>
        <v>0</v>
      </c>
      <c r="N179" s="191" t="n">
        <f aca="false">N178+N176+N175+N174</f>
        <v>0</v>
      </c>
      <c r="O179" s="191" t="n">
        <f aca="false">O178+O176+O175+O174</f>
        <v>20</v>
      </c>
      <c r="P179" s="191" t="n">
        <f aca="false">P178+P176+P175+P174</f>
        <v>0</v>
      </c>
      <c r="Q179" s="64"/>
      <c r="R179" s="64"/>
      <c r="S179" s="87"/>
      <c r="T179" s="175"/>
    </row>
    <row r="180" s="74" customFormat="true" ht="24" hidden="false" customHeight="true" outlineLevel="0" collapsed="false">
      <c r="A180" s="197"/>
      <c r="B180" s="118"/>
      <c r="C180" s="112" t="s">
        <v>96</v>
      </c>
      <c r="D180" s="112"/>
      <c r="E180" s="112"/>
      <c r="F180" s="112"/>
      <c r="G180" s="112"/>
      <c r="H180" s="112"/>
      <c r="I180" s="112"/>
      <c r="J180" s="112"/>
      <c r="K180" s="112"/>
      <c r="L180" s="112"/>
      <c r="M180" s="112"/>
      <c r="N180" s="112"/>
      <c r="O180" s="112"/>
      <c r="P180" s="112"/>
      <c r="Q180" s="64"/>
      <c r="R180" s="64"/>
      <c r="S180" s="87"/>
      <c r="T180" s="175"/>
    </row>
    <row r="181" s="74" customFormat="true" ht="33" hidden="false" customHeight="true" outlineLevel="0" collapsed="false">
      <c r="A181" s="197"/>
      <c r="B181" s="118"/>
      <c r="C181" s="143" t="s">
        <v>208</v>
      </c>
      <c r="D181" s="143"/>
      <c r="E181" s="143"/>
      <c r="F181" s="143"/>
      <c r="G181" s="143"/>
      <c r="H181" s="143"/>
      <c r="I181" s="143"/>
      <c r="J181" s="143"/>
      <c r="K181" s="143"/>
      <c r="L181" s="143"/>
      <c r="M181" s="143"/>
      <c r="N181" s="143"/>
      <c r="O181" s="143"/>
      <c r="P181" s="143"/>
      <c r="Q181" s="64"/>
      <c r="R181" s="64"/>
      <c r="S181" s="87"/>
      <c r="T181" s="175"/>
    </row>
    <row r="182" s="74" customFormat="true" ht="24" hidden="false" customHeight="true" outlineLevel="0" collapsed="false">
      <c r="A182" s="197"/>
      <c r="B182" s="118"/>
      <c r="C182" s="169" t="s">
        <v>142</v>
      </c>
      <c r="D182" s="198"/>
      <c r="E182" s="192"/>
      <c r="F182" s="192"/>
      <c r="G182" s="170"/>
      <c r="H182" s="170"/>
      <c r="I182" s="170"/>
      <c r="J182" s="170"/>
      <c r="K182" s="170"/>
      <c r="L182" s="170"/>
      <c r="M182" s="170"/>
      <c r="N182" s="170"/>
      <c r="O182" s="170"/>
      <c r="P182" s="170"/>
      <c r="Q182" s="64"/>
      <c r="R182" s="64"/>
      <c r="S182" s="87"/>
      <c r="T182" s="175"/>
    </row>
    <row r="183" s="74" customFormat="true" ht="31.5" hidden="false" customHeight="true" outlineLevel="0" collapsed="false">
      <c r="A183" s="197"/>
      <c r="B183" s="118"/>
      <c r="C183" s="169" t="s">
        <v>143</v>
      </c>
      <c r="D183" s="198"/>
      <c r="E183" s="192"/>
      <c r="F183" s="192"/>
      <c r="G183" s="170" t="n">
        <v>0</v>
      </c>
      <c r="H183" s="170" t="n">
        <v>0</v>
      </c>
      <c r="I183" s="170" t="n">
        <v>0</v>
      </c>
      <c r="J183" s="170" t="n">
        <v>0</v>
      </c>
      <c r="K183" s="170" t="n">
        <v>5</v>
      </c>
      <c r="L183" s="170" t="n">
        <v>38</v>
      </c>
      <c r="M183" s="170" t="n">
        <v>8</v>
      </c>
      <c r="N183" s="170" t="n">
        <f aca="false">H183+K183</f>
        <v>5</v>
      </c>
      <c r="O183" s="170" t="n">
        <f aca="false">I183+L183</f>
        <v>38</v>
      </c>
      <c r="P183" s="170" t="n">
        <f aca="false">J183+M183</f>
        <v>8</v>
      </c>
      <c r="Q183" s="64"/>
      <c r="R183" s="64"/>
      <c r="S183" s="87" t="s">
        <v>209</v>
      </c>
      <c r="T183" s="175"/>
    </row>
    <row r="184" s="74" customFormat="true" ht="24" hidden="false" customHeight="true" outlineLevel="0" collapsed="false">
      <c r="A184" s="197"/>
      <c r="B184" s="118"/>
      <c r="C184" s="169" t="s">
        <v>149</v>
      </c>
      <c r="D184" s="198"/>
      <c r="E184" s="192"/>
      <c r="F184" s="192"/>
      <c r="G184" s="170"/>
      <c r="H184" s="170"/>
      <c r="I184" s="170"/>
      <c r="J184" s="170"/>
      <c r="K184" s="170"/>
      <c r="L184" s="170"/>
      <c r="M184" s="170"/>
      <c r="N184" s="170"/>
      <c r="O184" s="170"/>
      <c r="P184" s="170"/>
      <c r="Q184" s="64"/>
      <c r="R184" s="64"/>
      <c r="S184" s="87"/>
      <c r="T184" s="175"/>
    </row>
    <row r="185" s="74" customFormat="true" ht="24" hidden="false" customHeight="true" outlineLevel="0" collapsed="false">
      <c r="A185" s="197"/>
      <c r="B185" s="118"/>
      <c r="C185" s="169" t="s">
        <v>150</v>
      </c>
      <c r="D185" s="198"/>
      <c r="E185" s="192"/>
      <c r="F185" s="192"/>
      <c r="G185" s="170"/>
      <c r="H185" s="170"/>
      <c r="I185" s="170"/>
      <c r="J185" s="170"/>
      <c r="K185" s="170"/>
      <c r="L185" s="170"/>
      <c r="M185" s="170"/>
      <c r="N185" s="170"/>
      <c r="O185" s="170"/>
      <c r="P185" s="170"/>
      <c r="Q185" s="64"/>
      <c r="R185" s="64"/>
      <c r="S185" s="87"/>
      <c r="T185" s="175"/>
    </row>
    <row r="186" s="74" customFormat="true" ht="24" hidden="false" customHeight="true" outlineLevel="0" collapsed="false">
      <c r="A186" s="197"/>
      <c r="B186" s="118"/>
      <c r="C186" s="177" t="s">
        <v>151</v>
      </c>
      <c r="D186" s="198"/>
      <c r="E186" s="192"/>
      <c r="F186" s="192"/>
      <c r="G186" s="170"/>
      <c r="H186" s="170"/>
      <c r="I186" s="170"/>
      <c r="J186" s="170"/>
      <c r="K186" s="170"/>
      <c r="L186" s="170"/>
      <c r="M186" s="170"/>
      <c r="N186" s="170"/>
      <c r="O186" s="170"/>
      <c r="P186" s="170"/>
      <c r="Q186" s="64"/>
      <c r="R186" s="64"/>
      <c r="S186" s="87"/>
      <c r="T186" s="175"/>
    </row>
    <row r="187" s="74" customFormat="true" ht="30" hidden="false" customHeight="true" outlineLevel="0" collapsed="false">
      <c r="A187" s="197"/>
      <c r="B187" s="118"/>
      <c r="C187" s="178" t="s">
        <v>164</v>
      </c>
      <c r="D187" s="198"/>
      <c r="E187" s="192"/>
      <c r="F187" s="192"/>
      <c r="G187" s="170"/>
      <c r="H187" s="170"/>
      <c r="I187" s="170"/>
      <c r="J187" s="170"/>
      <c r="K187" s="170"/>
      <c r="L187" s="170"/>
      <c r="M187" s="170"/>
      <c r="N187" s="170"/>
      <c r="O187" s="170"/>
      <c r="P187" s="170"/>
      <c r="Q187" s="64"/>
      <c r="R187" s="64"/>
      <c r="S187" s="87"/>
      <c r="T187" s="175"/>
    </row>
    <row r="188" s="74" customFormat="true" ht="24" hidden="false" customHeight="true" outlineLevel="0" collapsed="false">
      <c r="A188" s="197"/>
      <c r="B188" s="118"/>
      <c r="C188" s="105" t="s">
        <v>98</v>
      </c>
      <c r="D188" s="68"/>
      <c r="E188" s="69"/>
      <c r="F188" s="69"/>
      <c r="G188" s="191" t="n">
        <f aca="false">G187+G185+G184+G183</f>
        <v>0</v>
      </c>
      <c r="H188" s="191" t="n">
        <f aca="false">H187+H185+H184+H183</f>
        <v>0</v>
      </c>
      <c r="I188" s="191" t="n">
        <f aca="false">I187+I185+I184+I183</f>
        <v>0</v>
      </c>
      <c r="J188" s="191" t="n">
        <f aca="false">J187+J185+J184+J183</f>
        <v>0</v>
      </c>
      <c r="K188" s="191" t="n">
        <f aca="false">K187+K185+K184+K183</f>
        <v>5</v>
      </c>
      <c r="L188" s="191" t="n">
        <f aca="false">L187+L185+L184+L183</f>
        <v>38</v>
      </c>
      <c r="M188" s="191" t="n">
        <f aca="false">M187+M185+M184+M183</f>
        <v>8</v>
      </c>
      <c r="N188" s="191" t="n">
        <f aca="false">N187+N185+N184+N183</f>
        <v>5</v>
      </c>
      <c r="O188" s="191" t="n">
        <f aca="false">O187+O185+O184+O183</f>
        <v>38</v>
      </c>
      <c r="P188" s="191" t="n">
        <f aca="false">P187+P185+P184+P183</f>
        <v>8</v>
      </c>
      <c r="Q188" s="64"/>
      <c r="R188" s="64"/>
      <c r="S188" s="87"/>
      <c r="T188" s="175"/>
    </row>
    <row r="189" s="74" customFormat="true" ht="24" hidden="false" customHeight="true" outlineLevel="0" collapsed="false">
      <c r="A189" s="197"/>
      <c r="B189" s="118"/>
      <c r="C189" s="143" t="s">
        <v>210</v>
      </c>
      <c r="D189" s="143"/>
      <c r="E189" s="143"/>
      <c r="F189" s="143"/>
      <c r="G189" s="143"/>
      <c r="H189" s="143"/>
      <c r="I189" s="143"/>
      <c r="J189" s="143"/>
      <c r="K189" s="143"/>
      <c r="L189" s="143"/>
      <c r="M189" s="143"/>
      <c r="N189" s="143"/>
      <c r="O189" s="143"/>
      <c r="P189" s="143"/>
      <c r="Q189" s="64"/>
      <c r="R189" s="64"/>
      <c r="S189" s="87"/>
      <c r="T189" s="175"/>
    </row>
    <row r="190" s="74" customFormat="true" ht="24" hidden="false" customHeight="true" outlineLevel="0" collapsed="false">
      <c r="A190" s="197"/>
      <c r="B190" s="118"/>
      <c r="C190" s="169" t="s">
        <v>142</v>
      </c>
      <c r="D190" s="198"/>
      <c r="E190" s="192"/>
      <c r="F190" s="192"/>
      <c r="G190" s="170"/>
      <c r="H190" s="170"/>
      <c r="I190" s="170"/>
      <c r="J190" s="170"/>
      <c r="K190" s="170"/>
      <c r="L190" s="170"/>
      <c r="M190" s="170"/>
      <c r="N190" s="170"/>
      <c r="O190" s="170"/>
      <c r="P190" s="170"/>
      <c r="Q190" s="64"/>
      <c r="R190" s="64"/>
      <c r="S190" s="87"/>
      <c r="T190" s="175"/>
    </row>
    <row r="191" s="74" customFormat="true" ht="24" hidden="false" customHeight="true" outlineLevel="0" collapsed="false">
      <c r="A191" s="197"/>
      <c r="B191" s="118"/>
      <c r="C191" s="169" t="s">
        <v>143</v>
      </c>
      <c r="D191" s="198"/>
      <c r="E191" s="192"/>
      <c r="F191" s="192"/>
      <c r="G191" s="170" t="n">
        <v>0</v>
      </c>
      <c r="H191" s="170" t="n">
        <v>0</v>
      </c>
      <c r="I191" s="170" t="n">
        <v>0</v>
      </c>
      <c r="J191" s="170" t="n">
        <v>0</v>
      </c>
      <c r="K191" s="170" t="n">
        <v>0</v>
      </c>
      <c r="L191" s="170" t="n">
        <v>47</v>
      </c>
      <c r="M191" s="170" t="n">
        <v>47</v>
      </c>
      <c r="N191" s="170" t="n">
        <f aca="false">H191+K191</f>
        <v>0</v>
      </c>
      <c r="O191" s="170" t="n">
        <f aca="false">I191+L191</f>
        <v>47</v>
      </c>
      <c r="P191" s="170" t="n">
        <f aca="false">J191+M191</f>
        <v>47</v>
      </c>
      <c r="Q191" s="64"/>
      <c r="R191" s="64"/>
      <c r="S191" s="87" t="s">
        <v>209</v>
      </c>
      <c r="T191" s="175"/>
    </row>
    <row r="192" s="74" customFormat="true" ht="24" hidden="false" customHeight="true" outlineLevel="0" collapsed="false">
      <c r="A192" s="197"/>
      <c r="B192" s="118"/>
      <c r="C192" s="169" t="s">
        <v>149</v>
      </c>
      <c r="D192" s="198"/>
      <c r="E192" s="192"/>
      <c r="F192" s="192"/>
      <c r="G192" s="170"/>
      <c r="H192" s="170"/>
      <c r="I192" s="170"/>
      <c r="J192" s="170"/>
      <c r="K192" s="170"/>
      <c r="L192" s="170"/>
      <c r="M192" s="170"/>
      <c r="N192" s="170"/>
      <c r="O192" s="170"/>
      <c r="P192" s="170"/>
      <c r="Q192" s="64"/>
      <c r="R192" s="64"/>
      <c r="S192" s="87"/>
      <c r="T192" s="175"/>
    </row>
    <row r="193" s="74" customFormat="true" ht="24" hidden="false" customHeight="true" outlineLevel="0" collapsed="false">
      <c r="A193" s="197"/>
      <c r="B193" s="118"/>
      <c r="C193" s="169" t="s">
        <v>150</v>
      </c>
      <c r="D193" s="198"/>
      <c r="E193" s="192"/>
      <c r="F193" s="192"/>
      <c r="G193" s="170"/>
      <c r="H193" s="170"/>
      <c r="I193" s="170"/>
      <c r="J193" s="170"/>
      <c r="K193" s="170"/>
      <c r="L193" s="170"/>
      <c r="M193" s="170"/>
      <c r="N193" s="170"/>
      <c r="O193" s="170"/>
      <c r="P193" s="170"/>
      <c r="Q193" s="64"/>
      <c r="R193" s="64"/>
      <c r="S193" s="87"/>
      <c r="T193" s="175"/>
    </row>
    <row r="194" s="74" customFormat="true" ht="24" hidden="false" customHeight="true" outlineLevel="0" collapsed="false">
      <c r="A194" s="197"/>
      <c r="B194" s="118"/>
      <c r="C194" s="177" t="s">
        <v>151</v>
      </c>
      <c r="D194" s="198"/>
      <c r="E194" s="192"/>
      <c r="F194" s="192"/>
      <c r="G194" s="170"/>
      <c r="H194" s="170"/>
      <c r="I194" s="170"/>
      <c r="J194" s="170"/>
      <c r="K194" s="170"/>
      <c r="L194" s="170"/>
      <c r="M194" s="170"/>
      <c r="N194" s="170"/>
      <c r="O194" s="170"/>
      <c r="P194" s="170"/>
      <c r="Q194" s="64"/>
      <c r="R194" s="64"/>
      <c r="S194" s="87"/>
      <c r="T194" s="175"/>
    </row>
    <row r="195" s="74" customFormat="true" ht="35.25" hidden="false" customHeight="true" outlineLevel="0" collapsed="false">
      <c r="A195" s="197"/>
      <c r="B195" s="118"/>
      <c r="C195" s="178" t="s">
        <v>164</v>
      </c>
      <c r="D195" s="198"/>
      <c r="E195" s="192"/>
      <c r="F195" s="192"/>
      <c r="G195" s="170"/>
      <c r="H195" s="170"/>
      <c r="I195" s="170"/>
      <c r="J195" s="170"/>
      <c r="K195" s="170"/>
      <c r="L195" s="170"/>
      <c r="M195" s="170"/>
      <c r="N195" s="170"/>
      <c r="O195" s="170"/>
      <c r="P195" s="170"/>
      <c r="Q195" s="64"/>
      <c r="R195" s="64"/>
      <c r="S195" s="87"/>
      <c r="T195" s="175"/>
    </row>
    <row r="196" s="74" customFormat="true" ht="24" hidden="false" customHeight="true" outlineLevel="0" collapsed="false">
      <c r="A196" s="197"/>
      <c r="B196" s="118"/>
      <c r="C196" s="105" t="s">
        <v>100</v>
      </c>
      <c r="D196" s="68"/>
      <c r="E196" s="69"/>
      <c r="F196" s="69"/>
      <c r="G196" s="191" t="n">
        <f aca="false">G195+G193+G192+G191</f>
        <v>0</v>
      </c>
      <c r="H196" s="191" t="n">
        <f aca="false">H195+H193+H192+H191</f>
        <v>0</v>
      </c>
      <c r="I196" s="191" t="n">
        <f aca="false">I195+I193+I192+I191</f>
        <v>0</v>
      </c>
      <c r="J196" s="191" t="n">
        <f aca="false">J195+J193+J192+J191</f>
        <v>0</v>
      </c>
      <c r="K196" s="191" t="n">
        <f aca="false">K195+K193+K192+K191</f>
        <v>0</v>
      </c>
      <c r="L196" s="191" t="n">
        <f aca="false">L195+L193+L192+L191</f>
        <v>47</v>
      </c>
      <c r="M196" s="191" t="n">
        <f aca="false">M195+M193+M192+M191</f>
        <v>47</v>
      </c>
      <c r="N196" s="191" t="n">
        <f aca="false">N195+N193+N192+N191</f>
        <v>0</v>
      </c>
      <c r="O196" s="191" t="n">
        <f aca="false">O195+O193+O192+O191</f>
        <v>47</v>
      </c>
      <c r="P196" s="191" t="n">
        <f aca="false">P195+P193+P192+P191</f>
        <v>47</v>
      </c>
      <c r="Q196" s="64"/>
      <c r="R196" s="64"/>
      <c r="S196" s="87"/>
      <c r="T196" s="175"/>
    </row>
    <row r="197" s="74" customFormat="true" ht="33" hidden="false" customHeight="true" outlineLevel="0" collapsed="false">
      <c r="A197" s="197"/>
      <c r="B197" s="118"/>
      <c r="C197" s="143" t="s">
        <v>211</v>
      </c>
      <c r="D197" s="143"/>
      <c r="E197" s="143"/>
      <c r="F197" s="143"/>
      <c r="G197" s="143"/>
      <c r="H197" s="143"/>
      <c r="I197" s="143"/>
      <c r="J197" s="143"/>
      <c r="K197" s="143"/>
      <c r="L197" s="143"/>
      <c r="M197" s="143"/>
      <c r="N197" s="143"/>
      <c r="O197" s="143"/>
      <c r="P197" s="143"/>
      <c r="Q197" s="64"/>
      <c r="R197" s="64"/>
      <c r="S197" s="87"/>
      <c r="T197" s="175"/>
    </row>
    <row r="198" s="74" customFormat="true" ht="24" hidden="false" customHeight="true" outlineLevel="0" collapsed="false">
      <c r="A198" s="197"/>
      <c r="B198" s="118"/>
      <c r="C198" s="169" t="s">
        <v>142</v>
      </c>
      <c r="D198" s="198"/>
      <c r="E198" s="192"/>
      <c r="F198" s="192"/>
      <c r="G198" s="170"/>
      <c r="H198" s="170"/>
      <c r="I198" s="170"/>
      <c r="J198" s="170"/>
      <c r="K198" s="170"/>
      <c r="L198" s="170"/>
      <c r="M198" s="170"/>
      <c r="N198" s="170"/>
      <c r="O198" s="170"/>
      <c r="P198" s="170"/>
      <c r="Q198" s="64"/>
      <c r="R198" s="64"/>
      <c r="S198" s="87"/>
      <c r="T198" s="175"/>
    </row>
    <row r="199" s="74" customFormat="true" ht="30" hidden="false" customHeight="true" outlineLevel="0" collapsed="false">
      <c r="A199" s="197"/>
      <c r="B199" s="118"/>
      <c r="C199" s="169" t="s">
        <v>143</v>
      </c>
      <c r="D199" s="198"/>
      <c r="E199" s="192"/>
      <c r="F199" s="192"/>
      <c r="G199" s="170" t="n">
        <v>0</v>
      </c>
      <c r="H199" s="170" t="n">
        <v>0</v>
      </c>
      <c r="I199" s="170" t="n">
        <v>0</v>
      </c>
      <c r="J199" s="170" t="n">
        <v>0</v>
      </c>
      <c r="K199" s="170" t="n">
        <v>107</v>
      </c>
      <c r="L199" s="170" t="n">
        <v>220</v>
      </c>
      <c r="M199" s="170" t="n">
        <v>220</v>
      </c>
      <c r="N199" s="170" t="n">
        <f aca="false">H199+K199</f>
        <v>107</v>
      </c>
      <c r="O199" s="170" t="n">
        <f aca="false">I199+L199</f>
        <v>220</v>
      </c>
      <c r="P199" s="170" t="n">
        <f aca="false">J199+M199</f>
        <v>220</v>
      </c>
      <c r="Q199" s="64"/>
      <c r="R199" s="64"/>
      <c r="S199" s="87" t="s">
        <v>212</v>
      </c>
      <c r="T199" s="175"/>
    </row>
    <row r="200" s="74" customFormat="true" ht="24" hidden="false" customHeight="true" outlineLevel="0" collapsed="false">
      <c r="A200" s="197"/>
      <c r="B200" s="118"/>
      <c r="C200" s="169" t="s">
        <v>149</v>
      </c>
      <c r="D200" s="198"/>
      <c r="E200" s="192"/>
      <c r="F200" s="192"/>
      <c r="G200" s="170"/>
      <c r="H200" s="170"/>
      <c r="I200" s="170"/>
      <c r="J200" s="170"/>
      <c r="K200" s="170"/>
      <c r="L200" s="170"/>
      <c r="M200" s="170"/>
      <c r="N200" s="170"/>
      <c r="O200" s="170"/>
      <c r="P200" s="170"/>
      <c r="Q200" s="64"/>
      <c r="R200" s="64"/>
      <c r="S200" s="87"/>
      <c r="T200" s="175"/>
    </row>
    <row r="201" s="74" customFormat="true" ht="24" hidden="false" customHeight="true" outlineLevel="0" collapsed="false">
      <c r="A201" s="197"/>
      <c r="B201" s="118"/>
      <c r="C201" s="169" t="s">
        <v>150</v>
      </c>
      <c r="D201" s="198"/>
      <c r="E201" s="192"/>
      <c r="F201" s="192"/>
      <c r="G201" s="170"/>
      <c r="H201" s="170"/>
      <c r="I201" s="170"/>
      <c r="J201" s="170"/>
      <c r="K201" s="170"/>
      <c r="L201" s="170"/>
      <c r="M201" s="170"/>
      <c r="N201" s="170"/>
      <c r="O201" s="170"/>
      <c r="P201" s="170"/>
      <c r="Q201" s="64"/>
      <c r="R201" s="64"/>
      <c r="S201" s="87"/>
      <c r="T201" s="175"/>
    </row>
    <row r="202" s="74" customFormat="true" ht="24" hidden="false" customHeight="true" outlineLevel="0" collapsed="false">
      <c r="A202" s="197"/>
      <c r="B202" s="118"/>
      <c r="C202" s="177" t="s">
        <v>151</v>
      </c>
      <c r="D202" s="198"/>
      <c r="E202" s="192"/>
      <c r="F202" s="192"/>
      <c r="G202" s="170"/>
      <c r="H202" s="170"/>
      <c r="I202" s="170"/>
      <c r="J202" s="170"/>
      <c r="K202" s="170"/>
      <c r="L202" s="170"/>
      <c r="M202" s="170"/>
      <c r="N202" s="170"/>
      <c r="O202" s="170"/>
      <c r="P202" s="170"/>
      <c r="Q202" s="64"/>
      <c r="R202" s="64"/>
      <c r="S202" s="87"/>
      <c r="T202" s="175"/>
    </row>
    <row r="203" s="74" customFormat="true" ht="36" hidden="false" customHeight="true" outlineLevel="0" collapsed="false">
      <c r="A203" s="197"/>
      <c r="B203" s="118"/>
      <c r="C203" s="178" t="s">
        <v>164</v>
      </c>
      <c r="D203" s="198"/>
      <c r="E203" s="192"/>
      <c r="F203" s="192"/>
      <c r="G203" s="170"/>
      <c r="H203" s="170"/>
      <c r="I203" s="170"/>
      <c r="J203" s="170"/>
      <c r="K203" s="170"/>
      <c r="L203" s="170"/>
      <c r="M203" s="170"/>
      <c r="N203" s="170"/>
      <c r="O203" s="170"/>
      <c r="P203" s="170"/>
      <c r="Q203" s="64"/>
      <c r="R203" s="64"/>
      <c r="S203" s="87"/>
      <c r="T203" s="175"/>
    </row>
    <row r="204" s="74" customFormat="true" ht="24" hidden="false" customHeight="true" outlineLevel="0" collapsed="false">
      <c r="A204" s="197"/>
      <c r="B204" s="118"/>
      <c r="C204" s="105" t="s">
        <v>102</v>
      </c>
      <c r="D204" s="68"/>
      <c r="E204" s="69"/>
      <c r="F204" s="69"/>
      <c r="G204" s="191" t="n">
        <f aca="false">G203+G201+G200+G199</f>
        <v>0</v>
      </c>
      <c r="H204" s="191" t="n">
        <f aca="false">H203+H201+H200+H199</f>
        <v>0</v>
      </c>
      <c r="I204" s="191" t="n">
        <f aca="false">I203+I201+I200+I199</f>
        <v>0</v>
      </c>
      <c r="J204" s="191" t="n">
        <f aca="false">J203+J201+J200+J199</f>
        <v>0</v>
      </c>
      <c r="K204" s="191" t="n">
        <f aca="false">K203+K201+K200+K199</f>
        <v>107</v>
      </c>
      <c r="L204" s="191" t="n">
        <f aca="false">L203+L201+L200+L199</f>
        <v>220</v>
      </c>
      <c r="M204" s="191" t="n">
        <f aca="false">M203+M201+M200+M199</f>
        <v>220</v>
      </c>
      <c r="N204" s="191" t="n">
        <f aca="false">N203+N201+N200+N199</f>
        <v>107</v>
      </c>
      <c r="O204" s="191" t="n">
        <f aca="false">O203+O201+O200+O199</f>
        <v>220</v>
      </c>
      <c r="P204" s="191" t="n">
        <f aca="false">P203+P201+P200+P199</f>
        <v>220</v>
      </c>
      <c r="Q204" s="64"/>
      <c r="R204" s="64"/>
      <c r="S204" s="87"/>
      <c r="T204" s="175"/>
    </row>
    <row r="205" s="74" customFormat="true" ht="31.5" hidden="false" customHeight="true" outlineLevel="0" collapsed="false">
      <c r="A205" s="197"/>
      <c r="B205" s="118"/>
      <c r="C205" s="143" t="s">
        <v>213</v>
      </c>
      <c r="D205" s="143"/>
      <c r="E205" s="143"/>
      <c r="F205" s="143"/>
      <c r="G205" s="143"/>
      <c r="H205" s="143"/>
      <c r="I205" s="143"/>
      <c r="J205" s="143"/>
      <c r="K205" s="143"/>
      <c r="L205" s="143"/>
      <c r="M205" s="143"/>
      <c r="N205" s="143"/>
      <c r="O205" s="143"/>
      <c r="P205" s="143"/>
      <c r="Q205" s="64"/>
      <c r="R205" s="64"/>
      <c r="S205" s="87"/>
      <c r="T205" s="175"/>
    </row>
    <row r="206" s="74" customFormat="true" ht="24" hidden="false" customHeight="true" outlineLevel="0" collapsed="false">
      <c r="A206" s="197"/>
      <c r="B206" s="118"/>
      <c r="C206" s="169" t="s">
        <v>142</v>
      </c>
      <c r="D206" s="198"/>
      <c r="E206" s="192"/>
      <c r="F206" s="192"/>
      <c r="G206" s="170"/>
      <c r="H206" s="170"/>
      <c r="I206" s="170"/>
      <c r="J206" s="170"/>
      <c r="K206" s="170"/>
      <c r="L206" s="170"/>
      <c r="M206" s="170"/>
      <c r="N206" s="170"/>
      <c r="O206" s="170"/>
      <c r="P206" s="170"/>
      <c r="Q206" s="64"/>
      <c r="R206" s="64"/>
      <c r="S206" s="87"/>
      <c r="T206" s="175"/>
    </row>
    <row r="207" s="74" customFormat="true" ht="24" hidden="false" customHeight="true" outlineLevel="0" collapsed="false">
      <c r="A207" s="197"/>
      <c r="B207" s="118"/>
      <c r="C207" s="169" t="s">
        <v>143</v>
      </c>
      <c r="D207" s="198"/>
      <c r="E207" s="192"/>
      <c r="F207" s="192"/>
      <c r="G207" s="170" t="n">
        <v>0</v>
      </c>
      <c r="H207" s="170" t="n">
        <v>0</v>
      </c>
      <c r="I207" s="170" t="n">
        <v>0</v>
      </c>
      <c r="J207" s="170" t="n">
        <v>0</v>
      </c>
      <c r="K207" s="170" t="n">
        <v>0</v>
      </c>
      <c r="L207" s="170" t="n">
        <v>14</v>
      </c>
      <c r="M207" s="170" t="n">
        <v>14</v>
      </c>
      <c r="N207" s="170" t="n">
        <f aca="false">H207+K207</f>
        <v>0</v>
      </c>
      <c r="O207" s="170" t="n">
        <f aca="false">I207+L207</f>
        <v>14</v>
      </c>
      <c r="P207" s="170" t="n">
        <f aca="false">J207+M207</f>
        <v>14</v>
      </c>
      <c r="Q207" s="64"/>
      <c r="R207" s="64"/>
      <c r="S207" s="87"/>
      <c r="T207" s="175"/>
    </row>
    <row r="208" s="74" customFormat="true" ht="24" hidden="false" customHeight="true" outlineLevel="0" collapsed="false">
      <c r="A208" s="197"/>
      <c r="B208" s="118"/>
      <c r="C208" s="169" t="s">
        <v>149</v>
      </c>
      <c r="D208" s="198"/>
      <c r="E208" s="192"/>
      <c r="F208" s="192"/>
      <c r="G208" s="170"/>
      <c r="H208" s="170"/>
      <c r="I208" s="170"/>
      <c r="J208" s="170"/>
      <c r="K208" s="170"/>
      <c r="L208" s="170"/>
      <c r="M208" s="170"/>
      <c r="N208" s="170"/>
      <c r="O208" s="170"/>
      <c r="P208" s="170"/>
      <c r="Q208" s="64"/>
      <c r="R208" s="64"/>
      <c r="S208" s="87"/>
      <c r="T208" s="175"/>
    </row>
    <row r="209" s="74" customFormat="true" ht="24" hidden="false" customHeight="true" outlineLevel="0" collapsed="false">
      <c r="A209" s="197"/>
      <c r="B209" s="118"/>
      <c r="C209" s="169" t="s">
        <v>150</v>
      </c>
      <c r="D209" s="198"/>
      <c r="E209" s="192"/>
      <c r="F209" s="192"/>
      <c r="G209" s="170"/>
      <c r="H209" s="170"/>
      <c r="I209" s="170"/>
      <c r="J209" s="170"/>
      <c r="K209" s="170"/>
      <c r="L209" s="170"/>
      <c r="M209" s="170"/>
      <c r="N209" s="170"/>
      <c r="O209" s="170"/>
      <c r="P209" s="170"/>
      <c r="Q209" s="64"/>
      <c r="R209" s="64"/>
      <c r="S209" s="87"/>
      <c r="T209" s="175"/>
    </row>
    <row r="210" s="74" customFormat="true" ht="24" hidden="false" customHeight="true" outlineLevel="0" collapsed="false">
      <c r="A210" s="197"/>
      <c r="B210" s="118"/>
      <c r="C210" s="177" t="s">
        <v>151</v>
      </c>
      <c r="D210" s="198"/>
      <c r="E210" s="192"/>
      <c r="F210" s="192"/>
      <c r="G210" s="170"/>
      <c r="H210" s="170"/>
      <c r="I210" s="170"/>
      <c r="J210" s="170"/>
      <c r="K210" s="170"/>
      <c r="L210" s="170"/>
      <c r="M210" s="170"/>
      <c r="N210" s="170"/>
      <c r="O210" s="170"/>
      <c r="P210" s="170"/>
      <c r="Q210" s="64"/>
      <c r="R210" s="64"/>
      <c r="S210" s="87"/>
      <c r="T210" s="175"/>
    </row>
    <row r="211" s="74" customFormat="true" ht="39" hidden="false" customHeight="true" outlineLevel="0" collapsed="false">
      <c r="A211" s="197"/>
      <c r="B211" s="118"/>
      <c r="C211" s="178" t="s">
        <v>164</v>
      </c>
      <c r="D211" s="198"/>
      <c r="E211" s="192"/>
      <c r="F211" s="192"/>
      <c r="G211" s="170"/>
      <c r="H211" s="170"/>
      <c r="I211" s="170"/>
      <c r="J211" s="170"/>
      <c r="K211" s="170"/>
      <c r="L211" s="170"/>
      <c r="M211" s="170"/>
      <c r="N211" s="170"/>
      <c r="O211" s="170"/>
      <c r="P211" s="170"/>
      <c r="Q211" s="64"/>
      <c r="R211" s="64"/>
      <c r="S211" s="87"/>
      <c r="T211" s="175"/>
    </row>
    <row r="212" s="74" customFormat="true" ht="24" hidden="false" customHeight="true" outlineLevel="0" collapsed="false">
      <c r="A212" s="197"/>
      <c r="B212" s="118"/>
      <c r="C212" s="105" t="s">
        <v>104</v>
      </c>
      <c r="D212" s="68"/>
      <c r="E212" s="69"/>
      <c r="F212" s="69"/>
      <c r="G212" s="191" t="n">
        <f aca="false">G211+G209+G208+G207</f>
        <v>0</v>
      </c>
      <c r="H212" s="191" t="n">
        <f aca="false">H211+H209+H208+H207</f>
        <v>0</v>
      </c>
      <c r="I212" s="191" t="n">
        <f aca="false">I211+I209+I208+I207</f>
        <v>0</v>
      </c>
      <c r="J212" s="191" t="n">
        <f aca="false">J211+J209+J208+J207</f>
        <v>0</v>
      </c>
      <c r="K212" s="191" t="n">
        <f aca="false">K211+K209+K208+K207</f>
        <v>0</v>
      </c>
      <c r="L212" s="191" t="n">
        <f aca="false">L211+L209+L208+L207</f>
        <v>14</v>
      </c>
      <c r="M212" s="191" t="n">
        <f aca="false">M211+M209+M208+M207</f>
        <v>14</v>
      </c>
      <c r="N212" s="191" t="n">
        <f aca="false">N211+N209+N208+N207</f>
        <v>0</v>
      </c>
      <c r="O212" s="191" t="n">
        <f aca="false">O211+O209+O208+O207</f>
        <v>14</v>
      </c>
      <c r="P212" s="191" t="n">
        <f aca="false">P211+P209+P208+P207</f>
        <v>14</v>
      </c>
      <c r="Q212" s="64"/>
      <c r="R212" s="64"/>
      <c r="S212" s="87"/>
      <c r="T212" s="175"/>
    </row>
    <row r="213" s="74" customFormat="true" ht="33" hidden="false" customHeight="true" outlineLevel="0" collapsed="false">
      <c r="A213" s="197"/>
      <c r="B213" s="118"/>
      <c r="C213" s="143" t="s">
        <v>132</v>
      </c>
      <c r="D213" s="143"/>
      <c r="E213" s="143"/>
      <c r="F213" s="143"/>
      <c r="G213" s="143"/>
      <c r="H213" s="143"/>
      <c r="I213" s="143"/>
      <c r="J213" s="143"/>
      <c r="K213" s="143"/>
      <c r="L213" s="143"/>
      <c r="M213" s="143"/>
      <c r="N213" s="143"/>
      <c r="O213" s="143"/>
      <c r="P213" s="143"/>
      <c r="Q213" s="64"/>
      <c r="R213" s="64"/>
      <c r="S213" s="87"/>
      <c r="T213" s="175"/>
    </row>
    <row r="214" s="74" customFormat="true" ht="24" hidden="false" customHeight="true" outlineLevel="0" collapsed="false">
      <c r="A214" s="197"/>
      <c r="B214" s="118"/>
      <c r="C214" s="169" t="s">
        <v>142</v>
      </c>
      <c r="D214" s="198"/>
      <c r="E214" s="192"/>
      <c r="F214" s="192"/>
      <c r="G214" s="170"/>
      <c r="H214" s="170"/>
      <c r="I214" s="170"/>
      <c r="J214" s="170"/>
      <c r="K214" s="170"/>
      <c r="L214" s="170"/>
      <c r="M214" s="170"/>
      <c r="N214" s="170"/>
      <c r="O214" s="170"/>
      <c r="P214" s="170"/>
      <c r="Q214" s="64"/>
      <c r="R214" s="64"/>
      <c r="S214" s="87"/>
      <c r="T214" s="175"/>
    </row>
    <row r="215" s="74" customFormat="true" ht="24" hidden="false" customHeight="true" outlineLevel="0" collapsed="false">
      <c r="A215" s="197"/>
      <c r="B215" s="118"/>
      <c r="C215" s="169" t="s">
        <v>143</v>
      </c>
      <c r="D215" s="198"/>
      <c r="E215" s="192"/>
      <c r="F215" s="192"/>
      <c r="G215" s="170" t="n">
        <v>0</v>
      </c>
      <c r="H215" s="170" t="n">
        <v>0</v>
      </c>
      <c r="I215" s="170" t="n">
        <v>0</v>
      </c>
      <c r="J215" s="170" t="n">
        <v>0</v>
      </c>
      <c r="K215" s="170" t="n">
        <v>0</v>
      </c>
      <c r="L215" s="170" t="n">
        <v>12</v>
      </c>
      <c r="M215" s="170" t="n">
        <v>12</v>
      </c>
      <c r="N215" s="170" t="n">
        <f aca="false">H215+K215</f>
        <v>0</v>
      </c>
      <c r="O215" s="170" t="n">
        <f aca="false">I215+L215</f>
        <v>12</v>
      </c>
      <c r="P215" s="170" t="n">
        <f aca="false">J215+M215</f>
        <v>12</v>
      </c>
      <c r="Q215" s="64"/>
      <c r="R215" s="64"/>
      <c r="S215" s="87"/>
      <c r="T215" s="175"/>
    </row>
    <row r="216" s="74" customFormat="true" ht="24" hidden="false" customHeight="true" outlineLevel="0" collapsed="false">
      <c r="A216" s="197"/>
      <c r="B216" s="118"/>
      <c r="C216" s="169" t="s">
        <v>149</v>
      </c>
      <c r="D216" s="198"/>
      <c r="E216" s="192"/>
      <c r="F216" s="192"/>
      <c r="G216" s="170"/>
      <c r="H216" s="170"/>
      <c r="I216" s="170"/>
      <c r="J216" s="170"/>
      <c r="K216" s="170"/>
      <c r="L216" s="170"/>
      <c r="M216" s="170"/>
      <c r="N216" s="170"/>
      <c r="O216" s="170"/>
      <c r="P216" s="170"/>
      <c r="Q216" s="64"/>
      <c r="R216" s="64"/>
      <c r="S216" s="87"/>
      <c r="T216" s="175"/>
    </row>
    <row r="217" s="74" customFormat="true" ht="24" hidden="false" customHeight="true" outlineLevel="0" collapsed="false">
      <c r="A217" s="197"/>
      <c r="B217" s="118"/>
      <c r="C217" s="169" t="s">
        <v>150</v>
      </c>
      <c r="D217" s="198"/>
      <c r="E217" s="192"/>
      <c r="F217" s="192"/>
      <c r="G217" s="170"/>
      <c r="H217" s="170"/>
      <c r="I217" s="170"/>
      <c r="J217" s="170"/>
      <c r="K217" s="170"/>
      <c r="L217" s="170"/>
      <c r="M217" s="170"/>
      <c r="N217" s="170"/>
      <c r="O217" s="170"/>
      <c r="P217" s="170"/>
      <c r="Q217" s="64"/>
      <c r="R217" s="64"/>
      <c r="S217" s="87"/>
      <c r="T217" s="175"/>
    </row>
    <row r="218" s="74" customFormat="true" ht="24" hidden="false" customHeight="true" outlineLevel="0" collapsed="false">
      <c r="A218" s="197"/>
      <c r="B218" s="118"/>
      <c r="C218" s="177" t="s">
        <v>151</v>
      </c>
      <c r="D218" s="198"/>
      <c r="E218" s="192"/>
      <c r="F218" s="192"/>
      <c r="G218" s="170"/>
      <c r="H218" s="170"/>
      <c r="I218" s="170"/>
      <c r="J218" s="170"/>
      <c r="K218" s="170"/>
      <c r="L218" s="170"/>
      <c r="M218" s="170"/>
      <c r="N218" s="170"/>
      <c r="O218" s="170"/>
      <c r="P218" s="170"/>
      <c r="Q218" s="64"/>
      <c r="R218" s="64"/>
      <c r="S218" s="87"/>
      <c r="T218" s="175"/>
    </row>
    <row r="219" s="74" customFormat="true" ht="40.5" hidden="false" customHeight="true" outlineLevel="0" collapsed="false">
      <c r="A219" s="197"/>
      <c r="B219" s="118"/>
      <c r="C219" s="178" t="s">
        <v>164</v>
      </c>
      <c r="D219" s="198"/>
      <c r="E219" s="192"/>
      <c r="F219" s="192"/>
      <c r="G219" s="170"/>
      <c r="H219" s="170"/>
      <c r="I219" s="170"/>
      <c r="J219" s="170"/>
      <c r="K219" s="170"/>
      <c r="L219" s="170"/>
      <c r="M219" s="170"/>
      <c r="N219" s="170"/>
      <c r="O219" s="170"/>
      <c r="P219" s="170"/>
      <c r="Q219" s="64"/>
      <c r="R219" s="64"/>
      <c r="S219" s="87"/>
      <c r="T219" s="175"/>
    </row>
    <row r="220" s="74" customFormat="true" ht="24" hidden="false" customHeight="true" outlineLevel="0" collapsed="false">
      <c r="A220" s="197"/>
      <c r="B220" s="118"/>
      <c r="C220" s="105" t="s">
        <v>106</v>
      </c>
      <c r="D220" s="68"/>
      <c r="E220" s="69"/>
      <c r="F220" s="69"/>
      <c r="G220" s="191" t="n">
        <f aca="false">G219+G217+G216+G215</f>
        <v>0</v>
      </c>
      <c r="H220" s="191" t="n">
        <f aca="false">H219+H217+H216+H215</f>
        <v>0</v>
      </c>
      <c r="I220" s="191" t="n">
        <f aca="false">I219+I217+I216+I215</f>
        <v>0</v>
      </c>
      <c r="J220" s="191" t="n">
        <f aca="false">J219+J217+J216+J215</f>
        <v>0</v>
      </c>
      <c r="K220" s="191" t="n">
        <f aca="false">K219+K217+K216+K215</f>
        <v>0</v>
      </c>
      <c r="L220" s="191" t="n">
        <f aca="false">L219+L217+L216+L215</f>
        <v>12</v>
      </c>
      <c r="M220" s="191" t="n">
        <f aca="false">M219+M217+M216+M215</f>
        <v>12</v>
      </c>
      <c r="N220" s="191" t="n">
        <f aca="false">N219+N217+N216+N215</f>
        <v>0</v>
      </c>
      <c r="O220" s="191" t="n">
        <f aca="false">O219+O217+O216+O215</f>
        <v>12</v>
      </c>
      <c r="P220" s="191" t="n">
        <f aca="false">P219+P217+P216+P215</f>
        <v>12</v>
      </c>
      <c r="Q220" s="64"/>
      <c r="R220" s="64"/>
      <c r="S220" s="87"/>
      <c r="T220" s="175"/>
    </row>
    <row r="221" s="74" customFormat="true" ht="24" hidden="false" customHeight="true" outlineLevel="0" collapsed="false">
      <c r="A221" s="197"/>
      <c r="B221" s="118"/>
      <c r="C221" s="112" t="s">
        <v>107</v>
      </c>
      <c r="D221" s="112"/>
      <c r="E221" s="112"/>
      <c r="F221" s="112"/>
      <c r="G221" s="112"/>
      <c r="H221" s="112"/>
      <c r="I221" s="112"/>
      <c r="J221" s="112"/>
      <c r="K221" s="112"/>
      <c r="L221" s="112"/>
      <c r="M221" s="112"/>
      <c r="N221" s="112"/>
      <c r="O221" s="112"/>
      <c r="P221" s="112"/>
      <c r="Q221" s="64"/>
      <c r="R221" s="64"/>
      <c r="S221" s="87"/>
      <c r="T221" s="175"/>
    </row>
    <row r="222" s="74" customFormat="true" ht="24" hidden="false" customHeight="true" outlineLevel="0" collapsed="false">
      <c r="A222" s="197"/>
      <c r="B222" s="118"/>
      <c r="C222" s="143" t="s">
        <v>214</v>
      </c>
      <c r="D222" s="143"/>
      <c r="E222" s="143"/>
      <c r="F222" s="143"/>
      <c r="G222" s="143"/>
      <c r="H222" s="143"/>
      <c r="I222" s="143"/>
      <c r="J222" s="143"/>
      <c r="K222" s="143"/>
      <c r="L222" s="143"/>
      <c r="M222" s="143"/>
      <c r="N222" s="143"/>
      <c r="O222" s="143"/>
      <c r="P222" s="143"/>
      <c r="Q222" s="64"/>
      <c r="R222" s="64"/>
      <c r="S222" s="87"/>
      <c r="T222" s="175"/>
    </row>
    <row r="223" s="74" customFormat="true" ht="24" hidden="false" customHeight="true" outlineLevel="0" collapsed="false">
      <c r="A223" s="197"/>
      <c r="B223" s="118"/>
      <c r="C223" s="169" t="s">
        <v>142</v>
      </c>
      <c r="D223" s="198"/>
      <c r="E223" s="192"/>
      <c r="F223" s="192"/>
      <c r="G223" s="170"/>
      <c r="H223" s="170"/>
      <c r="I223" s="170"/>
      <c r="J223" s="170"/>
      <c r="K223" s="170"/>
      <c r="L223" s="170"/>
      <c r="M223" s="170"/>
      <c r="N223" s="170"/>
      <c r="O223" s="170"/>
      <c r="P223" s="170"/>
      <c r="Q223" s="64"/>
      <c r="R223" s="64"/>
      <c r="S223" s="87"/>
      <c r="T223" s="175"/>
    </row>
    <row r="224" s="74" customFormat="true" ht="24" hidden="false" customHeight="true" outlineLevel="0" collapsed="false">
      <c r="A224" s="197"/>
      <c r="B224" s="118"/>
      <c r="C224" s="169" t="s">
        <v>143</v>
      </c>
      <c r="D224" s="198"/>
      <c r="E224" s="192"/>
      <c r="F224" s="192"/>
      <c r="G224" s="170" t="n">
        <v>683.92</v>
      </c>
      <c r="H224" s="170" t="n">
        <f aca="false">64.911+69.433+206.263+39.865+43.63+7+57</f>
        <v>488.102</v>
      </c>
      <c r="I224" s="170" t="n">
        <f aca="false">H224*1.03</f>
        <v>502.74506</v>
      </c>
      <c r="J224" s="170" t="n">
        <f aca="false">I224*1.03</f>
        <v>517.8274118</v>
      </c>
      <c r="K224" s="170" t="n">
        <v>0</v>
      </c>
      <c r="L224" s="170" t="n">
        <v>0</v>
      </c>
      <c r="M224" s="170" t="n">
        <v>0</v>
      </c>
      <c r="N224" s="170" t="n">
        <f aca="false">H224+K224</f>
        <v>488.102</v>
      </c>
      <c r="O224" s="170" t="n">
        <f aca="false">I224+L224</f>
        <v>502.74506</v>
      </c>
      <c r="P224" s="170" t="n">
        <f aca="false">J224+M224</f>
        <v>517.8274118</v>
      </c>
      <c r="Q224" s="64"/>
      <c r="R224" s="64"/>
      <c r="S224" s="87" t="s">
        <v>215</v>
      </c>
      <c r="T224" s="175"/>
    </row>
    <row r="225" s="74" customFormat="true" ht="24" hidden="false" customHeight="true" outlineLevel="0" collapsed="false">
      <c r="A225" s="197"/>
      <c r="B225" s="118"/>
      <c r="C225" s="169" t="s">
        <v>149</v>
      </c>
      <c r="D225" s="198"/>
      <c r="E225" s="192"/>
      <c r="F225" s="192"/>
      <c r="G225" s="170"/>
      <c r="H225" s="170"/>
      <c r="I225" s="170"/>
      <c r="J225" s="170"/>
      <c r="K225" s="170"/>
      <c r="L225" s="170"/>
      <c r="M225" s="170"/>
      <c r="N225" s="170"/>
      <c r="O225" s="170"/>
      <c r="P225" s="170"/>
      <c r="Q225" s="64"/>
      <c r="R225" s="64"/>
      <c r="S225" s="87"/>
      <c r="T225" s="175"/>
    </row>
    <row r="226" s="74" customFormat="true" ht="40.5" hidden="false" customHeight="true" outlineLevel="0" collapsed="false">
      <c r="A226" s="197"/>
      <c r="B226" s="118"/>
      <c r="C226" s="169" t="s">
        <v>150</v>
      </c>
      <c r="D226" s="198"/>
      <c r="E226" s="192"/>
      <c r="F226" s="192"/>
      <c r="G226" s="170"/>
      <c r="H226" s="170" t="n">
        <v>40</v>
      </c>
      <c r="I226" s="170" t="n">
        <f aca="false">H226*1.03</f>
        <v>41.2</v>
      </c>
      <c r="J226" s="170" t="n">
        <f aca="false">I226*1.03</f>
        <v>42.436</v>
      </c>
      <c r="K226" s="170" t="n">
        <v>0</v>
      </c>
      <c r="L226" s="170" t="n">
        <v>0</v>
      </c>
      <c r="M226" s="170" t="n">
        <v>0</v>
      </c>
      <c r="N226" s="170" t="n">
        <f aca="false">H226+K226</f>
        <v>40</v>
      </c>
      <c r="O226" s="170" t="n">
        <f aca="false">I226+L226</f>
        <v>41.2</v>
      </c>
      <c r="P226" s="170" t="n">
        <f aca="false">J226+M226</f>
        <v>42.436</v>
      </c>
      <c r="Q226" s="64"/>
      <c r="R226" s="64"/>
      <c r="S226" s="87" t="s">
        <v>216</v>
      </c>
      <c r="T226" s="175"/>
    </row>
    <row r="227" s="74" customFormat="true" ht="24" hidden="false" customHeight="true" outlineLevel="0" collapsed="false">
      <c r="A227" s="197"/>
      <c r="B227" s="118"/>
      <c r="C227" s="177" t="s">
        <v>151</v>
      </c>
      <c r="D227" s="198"/>
      <c r="E227" s="192"/>
      <c r="F227" s="192"/>
      <c r="G227" s="170"/>
      <c r="H227" s="170"/>
      <c r="I227" s="170"/>
      <c r="J227" s="170"/>
      <c r="K227" s="170"/>
      <c r="L227" s="170"/>
      <c r="M227" s="170"/>
      <c r="N227" s="170"/>
      <c r="O227" s="170"/>
      <c r="P227" s="170"/>
      <c r="Q227" s="64"/>
      <c r="R227" s="64"/>
      <c r="S227" s="87"/>
      <c r="T227" s="175" t="s">
        <v>217</v>
      </c>
    </row>
    <row r="228" s="74" customFormat="true" ht="34.5" hidden="false" customHeight="true" outlineLevel="0" collapsed="false">
      <c r="A228" s="197"/>
      <c r="B228" s="118"/>
      <c r="C228" s="178" t="s">
        <v>164</v>
      </c>
      <c r="D228" s="198"/>
      <c r="E228" s="192"/>
      <c r="F228" s="192"/>
      <c r="G228" s="170"/>
      <c r="H228" s="170"/>
      <c r="I228" s="170"/>
      <c r="J228" s="170"/>
      <c r="K228" s="170"/>
      <c r="L228" s="170"/>
      <c r="M228" s="170"/>
      <c r="N228" s="170"/>
      <c r="O228" s="170"/>
      <c r="P228" s="170"/>
      <c r="Q228" s="64"/>
      <c r="R228" s="64"/>
      <c r="S228" s="87"/>
      <c r="T228" s="175"/>
    </row>
    <row r="229" s="74" customFormat="true" ht="24" hidden="false" customHeight="true" outlineLevel="0" collapsed="false">
      <c r="A229" s="197"/>
      <c r="B229" s="118"/>
      <c r="C229" s="105" t="s">
        <v>109</v>
      </c>
      <c r="D229" s="68"/>
      <c r="E229" s="69"/>
      <c r="F229" s="69"/>
      <c r="G229" s="191" t="n">
        <f aca="false">G228+G226+G225+G224</f>
        <v>683.92</v>
      </c>
      <c r="H229" s="191" t="n">
        <f aca="false">H228+H226+H225+H224</f>
        <v>528.102</v>
      </c>
      <c r="I229" s="191" t="n">
        <f aca="false">I228+I226+I225+I224</f>
        <v>543.94506</v>
      </c>
      <c r="J229" s="191" t="n">
        <f aca="false">J228+J226+J225+J224</f>
        <v>560.2634118</v>
      </c>
      <c r="K229" s="191" t="n">
        <f aca="false">K228+K226+K225+K224</f>
        <v>0</v>
      </c>
      <c r="L229" s="191" t="n">
        <f aca="false">L228+L226+L225+L224</f>
        <v>0</v>
      </c>
      <c r="M229" s="191" t="n">
        <f aca="false">M228+M226+M225+M224</f>
        <v>0</v>
      </c>
      <c r="N229" s="191" t="n">
        <f aca="false">N228+N226+N225+N224</f>
        <v>528.102</v>
      </c>
      <c r="O229" s="191" t="n">
        <f aca="false">O228+O226+O225+O224</f>
        <v>543.94506</v>
      </c>
      <c r="P229" s="191" t="n">
        <f aca="false">P228+P226+P225+P224</f>
        <v>560.2634118</v>
      </c>
      <c r="Q229" s="64"/>
      <c r="R229" s="64"/>
      <c r="S229" s="87"/>
      <c r="T229" s="175"/>
    </row>
    <row r="230" s="74" customFormat="true" ht="30.75" hidden="false" customHeight="true" outlineLevel="0" collapsed="false">
      <c r="A230" s="197"/>
      <c r="B230" s="118"/>
      <c r="C230" s="143" t="s">
        <v>218</v>
      </c>
      <c r="D230" s="143"/>
      <c r="E230" s="143"/>
      <c r="F230" s="143"/>
      <c r="G230" s="143"/>
      <c r="H230" s="143"/>
      <c r="I230" s="143"/>
      <c r="J230" s="143"/>
      <c r="K230" s="143"/>
      <c r="L230" s="143"/>
      <c r="M230" s="143"/>
      <c r="N230" s="143"/>
      <c r="O230" s="143"/>
      <c r="P230" s="143"/>
      <c r="Q230" s="64"/>
      <c r="R230" s="64"/>
      <c r="S230" s="87"/>
      <c r="T230" s="175"/>
    </row>
    <row r="231" s="74" customFormat="true" ht="24" hidden="false" customHeight="true" outlineLevel="0" collapsed="false">
      <c r="A231" s="197"/>
      <c r="B231" s="118"/>
      <c r="C231" s="169" t="s">
        <v>142</v>
      </c>
      <c r="D231" s="198"/>
      <c r="E231" s="192"/>
      <c r="F231" s="192"/>
      <c r="G231" s="170"/>
      <c r="H231" s="170"/>
      <c r="I231" s="170"/>
      <c r="J231" s="170"/>
      <c r="K231" s="170"/>
      <c r="L231" s="170"/>
      <c r="M231" s="170"/>
      <c r="N231" s="170"/>
      <c r="O231" s="170"/>
      <c r="P231" s="170"/>
      <c r="Q231" s="64"/>
      <c r="R231" s="64"/>
      <c r="S231" s="87"/>
      <c r="T231" s="175"/>
    </row>
    <row r="232" s="74" customFormat="true" ht="45" hidden="false" customHeight="true" outlineLevel="0" collapsed="false">
      <c r="A232" s="197"/>
      <c r="B232" s="118"/>
      <c r="C232" s="169" t="s">
        <v>143</v>
      </c>
      <c r="D232" s="198"/>
      <c r="E232" s="192"/>
      <c r="F232" s="192"/>
      <c r="G232" s="170" t="n">
        <v>0</v>
      </c>
      <c r="H232" s="170" t="n">
        <v>0</v>
      </c>
      <c r="I232" s="170" t="n">
        <v>0</v>
      </c>
      <c r="J232" s="170" t="n">
        <v>0</v>
      </c>
      <c r="K232" s="170" t="n">
        <v>301.435</v>
      </c>
      <c r="L232" s="170"/>
      <c r="M232" s="170"/>
      <c r="N232" s="170" t="n">
        <f aca="false">H232+K232</f>
        <v>301.435</v>
      </c>
      <c r="O232" s="170" t="n">
        <f aca="false">I232+L232</f>
        <v>0</v>
      </c>
      <c r="P232" s="170" t="n">
        <f aca="false">J232+M232</f>
        <v>0</v>
      </c>
      <c r="Q232" s="64"/>
      <c r="R232" s="64"/>
      <c r="S232" s="87" t="s">
        <v>219</v>
      </c>
      <c r="T232" s="175"/>
    </row>
    <row r="233" s="74" customFormat="true" ht="31.5" hidden="false" customHeight="true" outlineLevel="0" collapsed="false">
      <c r="A233" s="197"/>
      <c r="B233" s="118"/>
      <c r="C233" s="169" t="s">
        <v>149</v>
      </c>
      <c r="D233" s="198"/>
      <c r="E233" s="192"/>
      <c r="F233" s="192"/>
      <c r="G233" s="170"/>
      <c r="H233" s="170"/>
      <c r="I233" s="170"/>
      <c r="J233" s="170"/>
      <c r="K233" s="170"/>
      <c r="L233" s="170"/>
      <c r="M233" s="170"/>
      <c r="N233" s="170"/>
      <c r="O233" s="170"/>
      <c r="P233" s="170"/>
      <c r="Q233" s="64"/>
      <c r="R233" s="64"/>
      <c r="S233" s="87"/>
      <c r="T233" s="175"/>
    </row>
    <row r="234" s="74" customFormat="true" ht="27.75" hidden="false" customHeight="true" outlineLevel="0" collapsed="false">
      <c r="A234" s="197"/>
      <c r="B234" s="118"/>
      <c r="C234" s="169" t="s">
        <v>150</v>
      </c>
      <c r="D234" s="198"/>
      <c r="E234" s="192"/>
      <c r="F234" s="192"/>
      <c r="G234" s="170" t="n">
        <v>0</v>
      </c>
      <c r="H234" s="170" t="n">
        <v>0</v>
      </c>
      <c r="I234" s="170" t="n">
        <v>0</v>
      </c>
      <c r="J234" s="170" t="n">
        <v>0</v>
      </c>
      <c r="L234" s="170" t="n">
        <v>0</v>
      </c>
      <c r="M234" s="170" t="n">
        <v>0</v>
      </c>
      <c r="N234" s="170" t="n">
        <v>0</v>
      </c>
      <c r="O234" s="170" t="n">
        <v>0</v>
      </c>
      <c r="P234" s="170" t="n">
        <v>0</v>
      </c>
      <c r="Q234" s="64"/>
      <c r="R234" s="64"/>
      <c r="T234" s="175"/>
    </row>
    <row r="235" s="74" customFormat="true" ht="24" hidden="false" customHeight="true" outlineLevel="0" collapsed="false">
      <c r="A235" s="197"/>
      <c r="B235" s="118"/>
      <c r="C235" s="177" t="s">
        <v>151</v>
      </c>
      <c r="D235" s="198"/>
      <c r="E235" s="192"/>
      <c r="F235" s="192"/>
      <c r="G235" s="170"/>
      <c r="H235" s="170"/>
      <c r="I235" s="170"/>
      <c r="J235" s="170"/>
      <c r="K235" s="170"/>
      <c r="L235" s="170"/>
      <c r="M235" s="170"/>
      <c r="N235" s="170"/>
      <c r="O235" s="170"/>
      <c r="P235" s="170"/>
      <c r="Q235" s="64"/>
      <c r="R235" s="64"/>
      <c r="S235" s="87"/>
      <c r="T235" s="175"/>
    </row>
    <row r="236" s="74" customFormat="true" ht="32.25" hidden="false" customHeight="true" outlineLevel="0" collapsed="false">
      <c r="A236" s="197"/>
      <c r="B236" s="118"/>
      <c r="C236" s="178" t="s">
        <v>164</v>
      </c>
      <c r="D236" s="198"/>
      <c r="E236" s="192"/>
      <c r="F236" s="192"/>
      <c r="G236" s="170"/>
      <c r="H236" s="170"/>
      <c r="I236" s="170"/>
      <c r="J236" s="170"/>
      <c r="K236" s="170"/>
      <c r="L236" s="170"/>
      <c r="M236" s="170"/>
      <c r="N236" s="170"/>
      <c r="O236" s="170"/>
      <c r="P236" s="170"/>
      <c r="Q236" s="64"/>
      <c r="R236" s="64"/>
      <c r="S236" s="87"/>
      <c r="T236" s="175"/>
    </row>
    <row r="237" s="74" customFormat="true" ht="24" hidden="false" customHeight="true" outlineLevel="0" collapsed="false">
      <c r="A237" s="197"/>
      <c r="B237" s="118"/>
      <c r="C237" s="105" t="s">
        <v>111</v>
      </c>
      <c r="D237" s="68"/>
      <c r="E237" s="69"/>
      <c r="F237" s="69"/>
      <c r="G237" s="191" t="n">
        <f aca="false">G236+G234+G233+G232</f>
        <v>0</v>
      </c>
      <c r="H237" s="191" t="n">
        <f aca="false">H236+H234+H233+H232</f>
        <v>0</v>
      </c>
      <c r="I237" s="191" t="n">
        <f aca="false">I236+I234+I233+I232</f>
        <v>0</v>
      </c>
      <c r="J237" s="191" t="n">
        <f aca="false">J236+J234+J233+J232</f>
        <v>0</v>
      </c>
      <c r="K237" s="191" t="n">
        <f aca="false">K236+K234+K233+K232</f>
        <v>301.435</v>
      </c>
      <c r="L237" s="191" t="n">
        <f aca="false">L236+L234+L233+L232</f>
        <v>0</v>
      </c>
      <c r="M237" s="191" t="n">
        <f aca="false">M236+M234+M233+M232</f>
        <v>0</v>
      </c>
      <c r="N237" s="191" t="n">
        <f aca="false">N236+N234+N233+N232</f>
        <v>301.435</v>
      </c>
      <c r="O237" s="191" t="n">
        <f aca="false">O236+O234+O233+O232</f>
        <v>0</v>
      </c>
      <c r="P237" s="191" t="n">
        <f aca="false">P236+P234+P233+P232</f>
        <v>0</v>
      </c>
      <c r="Q237" s="64"/>
      <c r="R237" s="64"/>
      <c r="S237" s="87"/>
      <c r="T237" s="175"/>
    </row>
    <row r="238" s="74" customFormat="true" ht="24" hidden="false" customHeight="true" outlineLevel="0" collapsed="false">
      <c r="A238" s="197"/>
      <c r="B238" s="118"/>
      <c r="C238" s="143" t="s">
        <v>220</v>
      </c>
      <c r="D238" s="143"/>
      <c r="E238" s="143"/>
      <c r="F238" s="143"/>
      <c r="G238" s="143"/>
      <c r="H238" s="143"/>
      <c r="I238" s="143"/>
      <c r="J238" s="143"/>
      <c r="K238" s="143"/>
      <c r="L238" s="143"/>
      <c r="M238" s="143"/>
      <c r="N238" s="143"/>
      <c r="O238" s="143"/>
      <c r="P238" s="143"/>
      <c r="Q238" s="64"/>
      <c r="R238" s="64"/>
      <c r="S238" s="87"/>
      <c r="T238" s="175"/>
    </row>
    <row r="239" s="74" customFormat="true" ht="24" hidden="false" customHeight="true" outlineLevel="0" collapsed="false">
      <c r="A239" s="197"/>
      <c r="B239" s="118"/>
      <c r="C239" s="169" t="s">
        <v>142</v>
      </c>
      <c r="D239" s="198"/>
      <c r="E239" s="192"/>
      <c r="F239" s="192"/>
      <c r="G239" s="170"/>
      <c r="H239" s="170"/>
      <c r="I239" s="170"/>
      <c r="J239" s="170"/>
      <c r="K239" s="170"/>
      <c r="L239" s="170"/>
      <c r="M239" s="170"/>
      <c r="N239" s="170"/>
      <c r="O239" s="170"/>
      <c r="P239" s="170"/>
      <c r="Q239" s="64"/>
      <c r="R239" s="64"/>
      <c r="S239" s="87"/>
      <c r="T239" s="175"/>
    </row>
    <row r="240" s="74" customFormat="true" ht="24" hidden="false" customHeight="true" outlineLevel="0" collapsed="false">
      <c r="A240" s="197"/>
      <c r="B240" s="118"/>
      <c r="C240" s="169" t="s">
        <v>143</v>
      </c>
      <c r="D240" s="198"/>
      <c r="E240" s="192"/>
      <c r="F240" s="192"/>
      <c r="G240" s="170" t="n">
        <v>135.56</v>
      </c>
      <c r="H240" s="170" t="n">
        <v>160</v>
      </c>
      <c r="I240" s="170" t="n">
        <v>164.8</v>
      </c>
      <c r="J240" s="170" t="n">
        <v>169.744</v>
      </c>
      <c r="K240" s="170" t="n">
        <v>0</v>
      </c>
      <c r="L240" s="170" t="n">
        <v>0</v>
      </c>
      <c r="M240" s="170" t="n">
        <v>0</v>
      </c>
      <c r="N240" s="170" t="n">
        <v>160</v>
      </c>
      <c r="O240" s="170" t="n">
        <v>164.8</v>
      </c>
      <c r="P240" s="170" t="n">
        <v>169.744</v>
      </c>
      <c r="Q240" s="64"/>
      <c r="R240" s="64"/>
      <c r="S240" s="87"/>
      <c r="T240" s="175"/>
    </row>
    <row r="241" s="74" customFormat="true" ht="24" hidden="false" customHeight="true" outlineLevel="0" collapsed="false">
      <c r="A241" s="197"/>
      <c r="B241" s="118"/>
      <c r="C241" s="169" t="s">
        <v>149</v>
      </c>
      <c r="D241" s="198"/>
      <c r="E241" s="192"/>
      <c r="F241" s="192"/>
      <c r="G241" s="170"/>
      <c r="H241" s="170"/>
      <c r="I241" s="170"/>
      <c r="J241" s="170"/>
      <c r="K241" s="170"/>
      <c r="L241" s="170"/>
      <c r="M241" s="170"/>
      <c r="N241" s="170"/>
      <c r="O241" s="170"/>
      <c r="P241" s="170"/>
      <c r="Q241" s="64"/>
      <c r="R241" s="64"/>
      <c r="S241" s="87"/>
      <c r="T241" s="175"/>
    </row>
    <row r="242" s="74" customFormat="true" ht="24" hidden="false" customHeight="true" outlineLevel="0" collapsed="false">
      <c r="A242" s="197"/>
      <c r="B242" s="118"/>
      <c r="C242" s="169" t="s">
        <v>150</v>
      </c>
      <c r="D242" s="198"/>
      <c r="E242" s="192"/>
      <c r="F242" s="192"/>
      <c r="G242" s="170"/>
      <c r="H242" s="170"/>
      <c r="I242" s="170"/>
      <c r="J242" s="170"/>
      <c r="K242" s="170"/>
      <c r="L242" s="170"/>
      <c r="M242" s="170"/>
      <c r="N242" s="170"/>
      <c r="O242" s="170"/>
      <c r="P242" s="170"/>
      <c r="Q242" s="64"/>
      <c r="R242" s="64"/>
      <c r="S242" s="87"/>
      <c r="T242" s="175"/>
    </row>
    <row r="243" s="74" customFormat="true" ht="24" hidden="false" customHeight="true" outlineLevel="0" collapsed="false">
      <c r="A243" s="197"/>
      <c r="B243" s="118"/>
      <c r="C243" s="177" t="s">
        <v>151</v>
      </c>
      <c r="D243" s="198"/>
      <c r="E243" s="192"/>
      <c r="F243" s="192"/>
      <c r="G243" s="170"/>
      <c r="H243" s="170"/>
      <c r="I243" s="170"/>
      <c r="J243" s="170"/>
      <c r="K243" s="170"/>
      <c r="L243" s="170"/>
      <c r="M243" s="170"/>
      <c r="N243" s="170"/>
      <c r="O243" s="170"/>
      <c r="P243" s="170"/>
      <c r="Q243" s="64"/>
      <c r="R243" s="64"/>
      <c r="S243" s="87"/>
      <c r="T243" s="175"/>
    </row>
    <row r="244" s="74" customFormat="true" ht="36" hidden="false" customHeight="true" outlineLevel="0" collapsed="false">
      <c r="A244" s="197"/>
      <c r="B244" s="118"/>
      <c r="C244" s="178" t="s">
        <v>164</v>
      </c>
      <c r="D244" s="198"/>
      <c r="E244" s="192"/>
      <c r="F244" s="192"/>
      <c r="G244" s="170"/>
      <c r="H244" s="170"/>
      <c r="I244" s="170"/>
      <c r="J244" s="170"/>
      <c r="K244" s="170"/>
      <c r="L244" s="170"/>
      <c r="M244" s="170"/>
      <c r="N244" s="170"/>
      <c r="O244" s="170"/>
      <c r="P244" s="170"/>
      <c r="Q244" s="64"/>
      <c r="R244" s="64"/>
      <c r="S244" s="87"/>
      <c r="T244" s="175"/>
    </row>
    <row r="245" s="74" customFormat="true" ht="24" hidden="false" customHeight="true" outlineLevel="0" collapsed="false">
      <c r="A245" s="197"/>
      <c r="B245" s="118"/>
      <c r="C245" s="105" t="s">
        <v>113</v>
      </c>
      <c r="D245" s="68"/>
      <c r="E245" s="69"/>
      <c r="F245" s="69"/>
      <c r="G245" s="191" t="n">
        <f aca="false">G244+G242+G241+G240</f>
        <v>135.56</v>
      </c>
      <c r="H245" s="191" t="n">
        <f aca="false">H244+H242+H241+H240</f>
        <v>160</v>
      </c>
      <c r="I245" s="191" t="n">
        <f aca="false">I244+I242+I241+I240</f>
        <v>164.8</v>
      </c>
      <c r="J245" s="191" t="n">
        <f aca="false">J244+J242+J241+J240</f>
        <v>169.744</v>
      </c>
      <c r="K245" s="191" t="n">
        <f aca="false">K244+K242+K241+K240</f>
        <v>0</v>
      </c>
      <c r="L245" s="191" t="n">
        <f aca="false">L244+L242+L241+L240</f>
        <v>0</v>
      </c>
      <c r="M245" s="191" t="n">
        <f aca="false">M244+M242+M241+M240</f>
        <v>0</v>
      </c>
      <c r="N245" s="191" t="n">
        <f aca="false">N244+N242+N241+N240</f>
        <v>160</v>
      </c>
      <c r="O245" s="191" t="n">
        <f aca="false">O244+O242+O241+O240</f>
        <v>164.8</v>
      </c>
      <c r="P245" s="191" t="n">
        <f aca="false">P244+P242+P241+P240</f>
        <v>169.744</v>
      </c>
      <c r="Q245" s="64"/>
      <c r="R245" s="64"/>
      <c r="S245" s="87"/>
      <c r="T245" s="175"/>
    </row>
    <row r="246" s="74" customFormat="true" ht="32.25" hidden="false" customHeight="true" outlineLevel="0" collapsed="false">
      <c r="A246" s="197"/>
      <c r="B246" s="118"/>
      <c r="C246" s="143" t="s">
        <v>221</v>
      </c>
      <c r="D246" s="143"/>
      <c r="E246" s="143"/>
      <c r="F246" s="143"/>
      <c r="G246" s="143"/>
      <c r="H246" s="143"/>
      <c r="I246" s="143"/>
      <c r="J246" s="143"/>
      <c r="K246" s="143"/>
      <c r="L246" s="143"/>
      <c r="M246" s="143"/>
      <c r="N246" s="143"/>
      <c r="O246" s="143"/>
      <c r="P246" s="143"/>
      <c r="Q246" s="64"/>
      <c r="R246" s="64"/>
      <c r="S246" s="87"/>
      <c r="T246" s="175"/>
    </row>
    <row r="247" s="74" customFormat="true" ht="24" hidden="false" customHeight="true" outlineLevel="0" collapsed="false">
      <c r="A247" s="197"/>
      <c r="B247" s="118"/>
      <c r="C247" s="169" t="s">
        <v>142</v>
      </c>
      <c r="D247" s="198"/>
      <c r="E247" s="192"/>
      <c r="F247" s="192"/>
      <c r="G247" s="170"/>
      <c r="H247" s="170"/>
      <c r="I247" s="170"/>
      <c r="J247" s="170"/>
      <c r="K247" s="170"/>
      <c r="L247" s="170"/>
      <c r="M247" s="170"/>
      <c r="N247" s="170"/>
      <c r="O247" s="170"/>
      <c r="P247" s="170"/>
      <c r="Q247" s="64"/>
      <c r="R247" s="64"/>
      <c r="S247" s="87"/>
      <c r="T247" s="175"/>
    </row>
    <row r="248" s="74" customFormat="true" ht="24" hidden="false" customHeight="true" outlineLevel="0" collapsed="false">
      <c r="A248" s="197"/>
      <c r="B248" s="118"/>
      <c r="C248" s="169" t="s">
        <v>143</v>
      </c>
      <c r="D248" s="198"/>
      <c r="E248" s="192"/>
      <c r="F248" s="192"/>
      <c r="G248" s="170" t="n">
        <v>0</v>
      </c>
      <c r="H248" s="170" t="n">
        <v>0</v>
      </c>
      <c r="I248" s="170" t="n">
        <v>0</v>
      </c>
      <c r="J248" s="170" t="n">
        <v>0</v>
      </c>
      <c r="K248" s="170" t="n">
        <v>0</v>
      </c>
      <c r="L248" s="170" t="n">
        <v>100</v>
      </c>
      <c r="M248" s="170" t="n">
        <v>0</v>
      </c>
      <c r="N248" s="170" t="n">
        <v>0</v>
      </c>
      <c r="O248" s="170" t="n">
        <v>100</v>
      </c>
      <c r="P248" s="170" t="n">
        <v>0</v>
      </c>
      <c r="Q248" s="64"/>
      <c r="R248" s="64"/>
      <c r="S248" s="87"/>
      <c r="T248" s="175"/>
    </row>
    <row r="249" s="74" customFormat="true" ht="24" hidden="false" customHeight="true" outlineLevel="0" collapsed="false">
      <c r="A249" s="197"/>
      <c r="B249" s="118"/>
      <c r="C249" s="169" t="s">
        <v>149</v>
      </c>
      <c r="D249" s="198"/>
      <c r="E249" s="192"/>
      <c r="F249" s="192"/>
      <c r="G249" s="170"/>
      <c r="H249" s="170"/>
      <c r="I249" s="170"/>
      <c r="J249" s="170"/>
      <c r="K249" s="170"/>
      <c r="L249" s="170"/>
      <c r="M249" s="170"/>
      <c r="N249" s="170"/>
      <c r="O249" s="170"/>
      <c r="P249" s="170"/>
      <c r="Q249" s="64"/>
      <c r="R249" s="64"/>
      <c r="S249" s="87"/>
      <c r="T249" s="175"/>
    </row>
    <row r="250" s="74" customFormat="true" ht="24" hidden="false" customHeight="true" outlineLevel="0" collapsed="false">
      <c r="A250" s="197"/>
      <c r="B250" s="118"/>
      <c r="C250" s="169" t="s">
        <v>150</v>
      </c>
      <c r="D250" s="198"/>
      <c r="E250" s="192"/>
      <c r="F250" s="192"/>
      <c r="G250" s="170"/>
      <c r="H250" s="170"/>
      <c r="I250" s="170"/>
      <c r="J250" s="170"/>
      <c r="K250" s="170"/>
      <c r="L250" s="170"/>
      <c r="M250" s="170"/>
      <c r="N250" s="170"/>
      <c r="O250" s="170"/>
      <c r="P250" s="170"/>
      <c r="Q250" s="64"/>
      <c r="R250" s="64"/>
      <c r="S250" s="87"/>
      <c r="T250" s="175"/>
    </row>
    <row r="251" s="74" customFormat="true" ht="24" hidden="false" customHeight="true" outlineLevel="0" collapsed="false">
      <c r="A251" s="197"/>
      <c r="B251" s="118"/>
      <c r="C251" s="177" t="s">
        <v>151</v>
      </c>
      <c r="D251" s="198"/>
      <c r="E251" s="192"/>
      <c r="F251" s="192"/>
      <c r="G251" s="170"/>
      <c r="H251" s="170"/>
      <c r="I251" s="170"/>
      <c r="J251" s="170"/>
      <c r="K251" s="170"/>
      <c r="L251" s="170"/>
      <c r="M251" s="170"/>
      <c r="N251" s="170"/>
      <c r="O251" s="170"/>
      <c r="P251" s="170"/>
      <c r="Q251" s="64"/>
      <c r="R251" s="64"/>
      <c r="S251" s="87"/>
      <c r="T251" s="175"/>
    </row>
    <row r="252" s="74" customFormat="true" ht="39.75" hidden="false" customHeight="true" outlineLevel="0" collapsed="false">
      <c r="A252" s="197"/>
      <c r="B252" s="118"/>
      <c r="C252" s="178" t="s">
        <v>164</v>
      </c>
      <c r="D252" s="198"/>
      <c r="E252" s="192"/>
      <c r="F252" s="192"/>
      <c r="G252" s="170"/>
      <c r="H252" s="170"/>
      <c r="I252" s="170"/>
      <c r="J252" s="170"/>
      <c r="K252" s="170"/>
      <c r="L252" s="170"/>
      <c r="M252" s="170"/>
      <c r="N252" s="170"/>
      <c r="O252" s="170"/>
      <c r="P252" s="170"/>
      <c r="Q252" s="64"/>
      <c r="R252" s="64"/>
      <c r="S252" s="87"/>
      <c r="T252" s="175"/>
    </row>
    <row r="253" s="74" customFormat="true" ht="24" hidden="false" customHeight="true" outlineLevel="0" collapsed="false">
      <c r="A253" s="197"/>
      <c r="B253" s="118"/>
      <c r="C253" s="105" t="s">
        <v>116</v>
      </c>
      <c r="D253" s="68"/>
      <c r="E253" s="69"/>
      <c r="F253" s="69"/>
      <c r="G253" s="191" t="n">
        <f aca="false">G252+G250+G249+G248</f>
        <v>0</v>
      </c>
      <c r="H253" s="191" t="n">
        <f aca="false">H252+H250+H249+H248</f>
        <v>0</v>
      </c>
      <c r="I253" s="191" t="n">
        <f aca="false">I252+I250+I249+I248</f>
        <v>0</v>
      </c>
      <c r="J253" s="191" t="n">
        <f aca="false">J252+J250+J249+J248</f>
        <v>0</v>
      </c>
      <c r="K253" s="191" t="n">
        <f aca="false">K252+K250+K249+K248</f>
        <v>0</v>
      </c>
      <c r="L253" s="191" t="n">
        <f aca="false">L252+L250+L249+L248</f>
        <v>100</v>
      </c>
      <c r="M253" s="191" t="n">
        <f aca="false">M252+M250+M249+M248</f>
        <v>0</v>
      </c>
      <c r="N253" s="191" t="n">
        <f aca="false">N252+N250+N249+N248</f>
        <v>0</v>
      </c>
      <c r="O253" s="191" t="n">
        <f aca="false">O252+O250+O249+O248</f>
        <v>100</v>
      </c>
      <c r="P253" s="191" t="n">
        <f aca="false">P252+P250+P249+P248</f>
        <v>0</v>
      </c>
      <c r="Q253" s="64"/>
      <c r="R253" s="64"/>
      <c r="S253" s="87"/>
      <c r="T253" s="175"/>
    </row>
    <row r="254" s="74" customFormat="true" ht="24" hidden="false" customHeight="true" outlineLevel="0" collapsed="false">
      <c r="A254" s="197"/>
      <c r="B254" s="118"/>
      <c r="C254" s="143" t="s">
        <v>222</v>
      </c>
      <c r="D254" s="143"/>
      <c r="E254" s="143"/>
      <c r="F254" s="143"/>
      <c r="G254" s="143"/>
      <c r="H254" s="143"/>
      <c r="I254" s="143"/>
      <c r="J254" s="143"/>
      <c r="K254" s="143"/>
      <c r="L254" s="143"/>
      <c r="M254" s="143"/>
      <c r="N254" s="143"/>
      <c r="O254" s="143"/>
      <c r="P254" s="143"/>
      <c r="Q254" s="64"/>
      <c r="R254" s="64"/>
      <c r="S254" s="87"/>
      <c r="T254" s="175"/>
    </row>
    <row r="255" s="74" customFormat="true" ht="24" hidden="false" customHeight="true" outlineLevel="0" collapsed="false">
      <c r="A255" s="197"/>
      <c r="B255" s="118"/>
      <c r="C255" s="169" t="s">
        <v>142</v>
      </c>
      <c r="D255" s="198"/>
      <c r="E255" s="192"/>
      <c r="F255" s="192"/>
      <c r="G255" s="170"/>
      <c r="H255" s="170"/>
      <c r="I255" s="170"/>
      <c r="J255" s="170"/>
      <c r="K255" s="170"/>
      <c r="L255" s="170"/>
      <c r="M255" s="170"/>
      <c r="N255" s="170"/>
      <c r="O255" s="170"/>
      <c r="P255" s="170"/>
      <c r="Q255" s="64"/>
      <c r="R255" s="64"/>
      <c r="S255" s="87"/>
      <c r="T255" s="175"/>
    </row>
    <row r="256" s="74" customFormat="true" ht="24" hidden="false" customHeight="true" outlineLevel="0" collapsed="false">
      <c r="A256" s="197"/>
      <c r="B256" s="118"/>
      <c r="C256" s="169" t="s">
        <v>143</v>
      </c>
      <c r="D256" s="198"/>
      <c r="E256" s="192"/>
      <c r="F256" s="192"/>
      <c r="G256" s="170" t="n">
        <v>0</v>
      </c>
      <c r="H256" s="170" t="n">
        <v>0</v>
      </c>
      <c r="I256" s="170" t="n">
        <v>0</v>
      </c>
      <c r="J256" s="170" t="n">
        <v>0</v>
      </c>
      <c r="K256" s="170" t="n">
        <v>0</v>
      </c>
      <c r="L256" s="170" t="n">
        <v>79</v>
      </c>
      <c r="M256" s="170" t="n">
        <v>0</v>
      </c>
      <c r="N256" s="170" t="n">
        <f aca="false">H256+K256</f>
        <v>0</v>
      </c>
      <c r="O256" s="170" t="n">
        <f aca="false">I256+L256</f>
        <v>79</v>
      </c>
      <c r="P256" s="170" t="n">
        <f aca="false">J256+M256</f>
        <v>0</v>
      </c>
      <c r="Q256" s="64"/>
      <c r="R256" s="64"/>
      <c r="S256" s="87"/>
      <c r="T256" s="175"/>
    </row>
    <row r="257" s="74" customFormat="true" ht="24" hidden="false" customHeight="true" outlineLevel="0" collapsed="false">
      <c r="A257" s="197"/>
      <c r="B257" s="118"/>
      <c r="C257" s="169" t="s">
        <v>149</v>
      </c>
      <c r="D257" s="198"/>
      <c r="E257" s="192"/>
      <c r="F257" s="192"/>
      <c r="G257" s="170"/>
      <c r="H257" s="170"/>
      <c r="I257" s="170"/>
      <c r="J257" s="170"/>
      <c r="K257" s="170"/>
      <c r="L257" s="170"/>
      <c r="M257" s="170"/>
      <c r="N257" s="170"/>
      <c r="O257" s="170"/>
      <c r="P257" s="170"/>
      <c r="Q257" s="64"/>
      <c r="R257" s="64"/>
      <c r="S257" s="87"/>
      <c r="T257" s="175"/>
    </row>
    <row r="258" s="74" customFormat="true" ht="24" hidden="false" customHeight="true" outlineLevel="0" collapsed="false">
      <c r="A258" s="197"/>
      <c r="B258" s="118"/>
      <c r="C258" s="169" t="s">
        <v>150</v>
      </c>
      <c r="D258" s="198"/>
      <c r="E258" s="192"/>
      <c r="F258" s="192"/>
      <c r="G258" s="170"/>
      <c r="H258" s="170"/>
      <c r="I258" s="170"/>
      <c r="J258" s="170"/>
      <c r="K258" s="170"/>
      <c r="L258" s="170"/>
      <c r="M258" s="170"/>
      <c r="N258" s="170"/>
      <c r="O258" s="170"/>
      <c r="P258" s="170"/>
      <c r="Q258" s="64"/>
      <c r="R258" s="64"/>
      <c r="S258" s="87"/>
      <c r="T258" s="175"/>
    </row>
    <row r="259" s="74" customFormat="true" ht="24" hidden="false" customHeight="true" outlineLevel="0" collapsed="false">
      <c r="A259" s="197"/>
      <c r="B259" s="118"/>
      <c r="C259" s="177" t="s">
        <v>151</v>
      </c>
      <c r="D259" s="198"/>
      <c r="E259" s="192"/>
      <c r="F259" s="192"/>
      <c r="G259" s="170"/>
      <c r="H259" s="170"/>
      <c r="I259" s="170"/>
      <c r="J259" s="170"/>
      <c r="K259" s="170"/>
      <c r="L259" s="170"/>
      <c r="M259" s="170"/>
      <c r="N259" s="170"/>
      <c r="O259" s="170"/>
      <c r="P259" s="170"/>
      <c r="Q259" s="64"/>
      <c r="R259" s="64"/>
      <c r="S259" s="87"/>
      <c r="T259" s="175"/>
    </row>
    <row r="260" s="74" customFormat="true" ht="36" hidden="false" customHeight="true" outlineLevel="0" collapsed="false">
      <c r="A260" s="197"/>
      <c r="B260" s="118"/>
      <c r="C260" s="178" t="s">
        <v>164</v>
      </c>
      <c r="D260" s="198"/>
      <c r="E260" s="192"/>
      <c r="F260" s="192"/>
      <c r="G260" s="170"/>
      <c r="H260" s="170"/>
      <c r="I260" s="170"/>
      <c r="J260" s="170"/>
      <c r="K260" s="170"/>
      <c r="L260" s="170"/>
      <c r="M260" s="170"/>
      <c r="N260" s="170"/>
      <c r="O260" s="170"/>
      <c r="P260" s="170"/>
      <c r="Q260" s="64"/>
      <c r="R260" s="64"/>
      <c r="S260" s="87"/>
      <c r="T260" s="175"/>
    </row>
    <row r="261" s="74" customFormat="true" ht="24" hidden="false" customHeight="true" outlineLevel="0" collapsed="false">
      <c r="A261" s="197"/>
      <c r="B261" s="118"/>
      <c r="C261" s="105" t="s">
        <v>118</v>
      </c>
      <c r="D261" s="68"/>
      <c r="E261" s="69"/>
      <c r="F261" s="69"/>
      <c r="G261" s="191" t="n">
        <f aca="false">G260+G258+G257+G256</f>
        <v>0</v>
      </c>
      <c r="H261" s="191" t="n">
        <f aca="false">H260+H258+H257+H256</f>
        <v>0</v>
      </c>
      <c r="I261" s="191" t="n">
        <f aca="false">I260+I258+I257+I256</f>
        <v>0</v>
      </c>
      <c r="J261" s="191" t="n">
        <f aca="false">J260+J258+J257+J256</f>
        <v>0</v>
      </c>
      <c r="K261" s="191" t="n">
        <f aca="false">K260+K258+K257+K256</f>
        <v>0</v>
      </c>
      <c r="L261" s="191" t="n">
        <f aca="false">L260+L258+L257+L256</f>
        <v>79</v>
      </c>
      <c r="M261" s="191" t="n">
        <f aca="false">M260+M258+M257+M256</f>
        <v>0</v>
      </c>
      <c r="N261" s="191" t="n">
        <f aca="false">N260+N258+N257+N256</f>
        <v>0</v>
      </c>
      <c r="O261" s="191" t="n">
        <f aca="false">O260+O258+O257+O256</f>
        <v>79</v>
      </c>
      <c r="P261" s="191" t="n">
        <f aca="false">P260+P258+P257+P256</f>
        <v>0</v>
      </c>
      <c r="Q261" s="64"/>
      <c r="R261" s="64"/>
      <c r="S261" s="87"/>
      <c r="T261" s="175"/>
    </row>
    <row r="262" s="74" customFormat="true" ht="36.75" hidden="false" customHeight="true" outlineLevel="0" collapsed="false">
      <c r="A262" s="197"/>
      <c r="B262" s="118"/>
      <c r="C262" s="143" t="s">
        <v>133</v>
      </c>
      <c r="D262" s="143"/>
      <c r="E262" s="143"/>
      <c r="F262" s="143"/>
      <c r="G262" s="143"/>
      <c r="H262" s="143"/>
      <c r="I262" s="143"/>
      <c r="J262" s="143"/>
      <c r="K262" s="143"/>
      <c r="L262" s="143"/>
      <c r="M262" s="143"/>
      <c r="N262" s="143"/>
      <c r="O262" s="143"/>
      <c r="P262" s="143"/>
      <c r="Q262" s="64"/>
      <c r="R262" s="64"/>
      <c r="S262" s="87"/>
      <c r="T262" s="175"/>
    </row>
    <row r="263" s="74" customFormat="true" ht="24" hidden="false" customHeight="true" outlineLevel="0" collapsed="false">
      <c r="A263" s="197"/>
      <c r="B263" s="118"/>
      <c r="C263" s="169" t="s">
        <v>142</v>
      </c>
      <c r="D263" s="198"/>
      <c r="E263" s="192"/>
      <c r="F263" s="192"/>
      <c r="G263" s="170"/>
      <c r="H263" s="170"/>
      <c r="I263" s="170"/>
      <c r="J263" s="170"/>
      <c r="K263" s="170"/>
      <c r="L263" s="170"/>
      <c r="M263" s="170"/>
      <c r="N263" s="170"/>
      <c r="O263" s="170"/>
      <c r="P263" s="170"/>
      <c r="Q263" s="64"/>
      <c r="R263" s="64"/>
      <c r="S263" s="87"/>
      <c r="T263" s="175"/>
    </row>
    <row r="264" s="74" customFormat="true" ht="24" hidden="false" customHeight="true" outlineLevel="0" collapsed="false">
      <c r="A264" s="197"/>
      <c r="B264" s="118"/>
      <c r="C264" s="169" t="s">
        <v>143</v>
      </c>
      <c r="D264" s="198"/>
      <c r="E264" s="192"/>
      <c r="F264" s="192"/>
      <c r="G264" s="170" t="n">
        <v>0</v>
      </c>
      <c r="H264" s="170" t="n">
        <v>0</v>
      </c>
      <c r="I264" s="170" t="n">
        <v>0</v>
      </c>
      <c r="J264" s="170" t="n">
        <v>0</v>
      </c>
      <c r="K264" s="170" t="n">
        <v>0</v>
      </c>
      <c r="L264" s="170" t="n">
        <v>69</v>
      </c>
      <c r="M264" s="170" t="n">
        <v>20</v>
      </c>
      <c r="N264" s="170" t="n">
        <v>0</v>
      </c>
      <c r="O264" s="170" t="n">
        <v>69</v>
      </c>
      <c r="P264" s="170" t="n">
        <v>20</v>
      </c>
      <c r="Q264" s="64"/>
      <c r="R264" s="64"/>
      <c r="S264" s="87"/>
      <c r="T264" s="175"/>
    </row>
    <row r="265" s="74" customFormat="true" ht="24" hidden="false" customHeight="true" outlineLevel="0" collapsed="false">
      <c r="A265" s="197"/>
      <c r="B265" s="118"/>
      <c r="C265" s="169" t="s">
        <v>149</v>
      </c>
      <c r="D265" s="198"/>
      <c r="E265" s="192"/>
      <c r="F265" s="192"/>
      <c r="G265" s="170"/>
      <c r="H265" s="170"/>
      <c r="I265" s="170"/>
      <c r="J265" s="170"/>
      <c r="K265" s="170"/>
      <c r="L265" s="170"/>
      <c r="M265" s="170"/>
      <c r="N265" s="170"/>
      <c r="O265" s="170"/>
      <c r="P265" s="170"/>
      <c r="Q265" s="64"/>
      <c r="R265" s="64"/>
      <c r="S265" s="87"/>
      <c r="T265" s="175"/>
    </row>
    <row r="266" s="74" customFormat="true" ht="24" hidden="false" customHeight="true" outlineLevel="0" collapsed="false">
      <c r="A266" s="197"/>
      <c r="B266" s="118"/>
      <c r="C266" s="169" t="s">
        <v>150</v>
      </c>
      <c r="D266" s="198"/>
      <c r="E266" s="192"/>
      <c r="F266" s="192"/>
      <c r="G266" s="170"/>
      <c r="H266" s="170"/>
      <c r="I266" s="170"/>
      <c r="J266" s="170"/>
      <c r="K266" s="170"/>
      <c r="L266" s="170"/>
      <c r="M266" s="170"/>
      <c r="N266" s="170"/>
      <c r="O266" s="170"/>
      <c r="P266" s="170"/>
      <c r="Q266" s="64"/>
      <c r="R266" s="64"/>
      <c r="S266" s="87"/>
      <c r="T266" s="175"/>
    </row>
    <row r="267" s="74" customFormat="true" ht="24" hidden="false" customHeight="true" outlineLevel="0" collapsed="false">
      <c r="A267" s="197"/>
      <c r="B267" s="118"/>
      <c r="C267" s="177" t="s">
        <v>151</v>
      </c>
      <c r="D267" s="198"/>
      <c r="E267" s="192"/>
      <c r="F267" s="192"/>
      <c r="G267" s="170"/>
      <c r="H267" s="170"/>
      <c r="I267" s="170"/>
      <c r="J267" s="170"/>
      <c r="K267" s="170"/>
      <c r="L267" s="170"/>
      <c r="M267" s="170"/>
      <c r="N267" s="170"/>
      <c r="O267" s="170"/>
      <c r="P267" s="170"/>
      <c r="Q267" s="64"/>
      <c r="R267" s="64"/>
      <c r="S267" s="87"/>
      <c r="T267" s="175"/>
    </row>
    <row r="268" s="74" customFormat="true" ht="37.5" hidden="false" customHeight="true" outlineLevel="0" collapsed="false">
      <c r="A268" s="197"/>
      <c r="B268" s="118"/>
      <c r="C268" s="178" t="s">
        <v>164</v>
      </c>
      <c r="D268" s="198"/>
      <c r="E268" s="192"/>
      <c r="F268" s="192"/>
      <c r="G268" s="170"/>
      <c r="H268" s="170"/>
      <c r="I268" s="170"/>
      <c r="J268" s="170"/>
      <c r="K268" s="170"/>
      <c r="L268" s="170"/>
      <c r="M268" s="170"/>
      <c r="N268" s="170"/>
      <c r="O268" s="170"/>
      <c r="P268" s="170"/>
      <c r="Q268" s="64"/>
      <c r="R268" s="64"/>
      <c r="S268" s="87"/>
      <c r="T268" s="175"/>
    </row>
    <row r="269" s="74" customFormat="true" ht="24" hidden="false" customHeight="true" outlineLevel="0" collapsed="false">
      <c r="A269" s="197"/>
      <c r="B269" s="118"/>
      <c r="C269" s="105" t="s">
        <v>120</v>
      </c>
      <c r="D269" s="68"/>
      <c r="E269" s="69"/>
      <c r="F269" s="69"/>
      <c r="G269" s="191" t="n">
        <f aca="false">G268+G266+G265+G264</f>
        <v>0</v>
      </c>
      <c r="H269" s="191" t="n">
        <f aca="false">H268+H266+H265+H264</f>
        <v>0</v>
      </c>
      <c r="I269" s="191" t="n">
        <f aca="false">I268+I266+I265+I264</f>
        <v>0</v>
      </c>
      <c r="J269" s="191" t="n">
        <f aca="false">J268+J266+J265+J264</f>
        <v>0</v>
      </c>
      <c r="K269" s="191" t="n">
        <f aca="false">K268+K266+K265+K264</f>
        <v>0</v>
      </c>
      <c r="L269" s="191" t="n">
        <f aca="false">L268+L266+L265+L264</f>
        <v>69</v>
      </c>
      <c r="M269" s="191" t="n">
        <f aca="false">M268+M266+M265+M264</f>
        <v>20</v>
      </c>
      <c r="N269" s="191" t="n">
        <f aca="false">N268+N266+N265+N264</f>
        <v>0</v>
      </c>
      <c r="O269" s="191" t="n">
        <f aca="false">O268+O266+O265+O264</f>
        <v>69</v>
      </c>
      <c r="P269" s="191" t="n">
        <f aca="false">P268+P266+P265+P264</f>
        <v>20</v>
      </c>
      <c r="Q269" s="64"/>
      <c r="R269" s="64"/>
      <c r="S269" s="87"/>
      <c r="T269" s="175"/>
    </row>
    <row r="270" s="74" customFormat="true" ht="24" hidden="false" customHeight="true" outlineLevel="0" collapsed="false">
      <c r="A270" s="197"/>
      <c r="B270" s="118"/>
      <c r="C270" s="143" t="s">
        <v>223</v>
      </c>
      <c r="D270" s="143"/>
      <c r="E270" s="143"/>
      <c r="F270" s="143"/>
      <c r="G270" s="143"/>
      <c r="H270" s="143"/>
      <c r="I270" s="143"/>
      <c r="J270" s="143"/>
      <c r="K270" s="143"/>
      <c r="L270" s="143"/>
      <c r="M270" s="143"/>
      <c r="N270" s="143"/>
      <c r="O270" s="143"/>
      <c r="P270" s="143"/>
      <c r="Q270" s="64"/>
      <c r="R270" s="64"/>
      <c r="S270" s="87"/>
      <c r="T270" s="175"/>
    </row>
    <row r="271" s="74" customFormat="true" ht="24" hidden="false" customHeight="true" outlineLevel="0" collapsed="false">
      <c r="A271" s="197"/>
      <c r="B271" s="118"/>
      <c r="C271" s="169" t="s">
        <v>142</v>
      </c>
      <c r="D271" s="198"/>
      <c r="E271" s="192"/>
      <c r="F271" s="192"/>
      <c r="G271" s="170"/>
      <c r="H271" s="170"/>
      <c r="I271" s="170"/>
      <c r="J271" s="170"/>
      <c r="K271" s="170"/>
      <c r="L271" s="170"/>
      <c r="M271" s="170"/>
      <c r="N271" s="170"/>
      <c r="O271" s="170"/>
      <c r="P271" s="170"/>
      <c r="Q271" s="64"/>
      <c r="R271" s="64"/>
      <c r="S271" s="87"/>
      <c r="T271" s="175"/>
    </row>
    <row r="272" s="74" customFormat="true" ht="24" hidden="false" customHeight="true" outlineLevel="0" collapsed="false">
      <c r="A272" s="197"/>
      <c r="B272" s="118"/>
      <c r="C272" s="169" t="s">
        <v>143</v>
      </c>
      <c r="D272" s="198"/>
      <c r="E272" s="192"/>
      <c r="F272" s="192"/>
      <c r="G272" s="170" t="n">
        <v>0</v>
      </c>
      <c r="H272" s="170" t="n">
        <v>0</v>
      </c>
      <c r="I272" s="170" t="n">
        <v>0</v>
      </c>
      <c r="J272" s="170" t="n">
        <v>0</v>
      </c>
      <c r="K272" s="170" t="n">
        <v>0</v>
      </c>
      <c r="L272" s="170" t="n">
        <v>41</v>
      </c>
      <c r="M272" s="170" t="n">
        <v>10</v>
      </c>
      <c r="N272" s="170" t="n">
        <v>0</v>
      </c>
      <c r="O272" s="170" t="n">
        <v>41</v>
      </c>
      <c r="P272" s="170" t="n">
        <v>10</v>
      </c>
      <c r="Q272" s="64"/>
      <c r="R272" s="64"/>
      <c r="S272" s="87"/>
      <c r="T272" s="175"/>
    </row>
    <row r="273" s="74" customFormat="true" ht="24" hidden="false" customHeight="true" outlineLevel="0" collapsed="false">
      <c r="A273" s="197"/>
      <c r="B273" s="118"/>
      <c r="C273" s="169" t="s">
        <v>149</v>
      </c>
      <c r="D273" s="198"/>
      <c r="E273" s="192"/>
      <c r="F273" s="192"/>
      <c r="G273" s="170"/>
      <c r="H273" s="170"/>
      <c r="I273" s="170"/>
      <c r="J273" s="170"/>
      <c r="K273" s="170"/>
      <c r="L273" s="170"/>
      <c r="M273" s="170"/>
      <c r="N273" s="170"/>
      <c r="O273" s="170"/>
      <c r="P273" s="170"/>
      <c r="Q273" s="64"/>
      <c r="R273" s="64"/>
      <c r="S273" s="87"/>
      <c r="T273" s="175"/>
    </row>
    <row r="274" s="74" customFormat="true" ht="24" hidden="false" customHeight="true" outlineLevel="0" collapsed="false">
      <c r="A274" s="197"/>
      <c r="B274" s="118"/>
      <c r="C274" s="169" t="s">
        <v>150</v>
      </c>
      <c r="D274" s="198"/>
      <c r="E274" s="192"/>
      <c r="F274" s="192"/>
      <c r="G274" s="170"/>
      <c r="H274" s="170"/>
      <c r="I274" s="170"/>
      <c r="J274" s="170"/>
      <c r="K274" s="170"/>
      <c r="L274" s="170"/>
      <c r="M274" s="170"/>
      <c r="N274" s="170"/>
      <c r="O274" s="170"/>
      <c r="P274" s="170"/>
      <c r="Q274" s="64"/>
      <c r="R274" s="64"/>
      <c r="S274" s="87"/>
      <c r="T274" s="175"/>
    </row>
    <row r="275" s="74" customFormat="true" ht="24" hidden="false" customHeight="true" outlineLevel="0" collapsed="false">
      <c r="A275" s="197"/>
      <c r="B275" s="118"/>
      <c r="C275" s="177" t="s">
        <v>151</v>
      </c>
      <c r="D275" s="198"/>
      <c r="E275" s="192"/>
      <c r="F275" s="192"/>
      <c r="G275" s="170"/>
      <c r="H275" s="170"/>
      <c r="I275" s="170"/>
      <c r="J275" s="170"/>
      <c r="K275" s="170"/>
      <c r="L275" s="170"/>
      <c r="M275" s="170"/>
      <c r="N275" s="170"/>
      <c r="O275" s="170"/>
      <c r="P275" s="170"/>
      <c r="Q275" s="64"/>
      <c r="R275" s="64"/>
      <c r="S275" s="87"/>
      <c r="T275" s="175"/>
    </row>
    <row r="276" s="74" customFormat="true" ht="33" hidden="false" customHeight="true" outlineLevel="0" collapsed="false">
      <c r="A276" s="197"/>
      <c r="B276" s="118"/>
      <c r="C276" s="178" t="s">
        <v>164</v>
      </c>
      <c r="D276" s="198"/>
      <c r="E276" s="192"/>
      <c r="F276" s="192"/>
      <c r="G276" s="170"/>
      <c r="H276" s="170"/>
      <c r="I276" s="170"/>
      <c r="J276" s="170"/>
      <c r="K276" s="170"/>
      <c r="L276" s="170"/>
      <c r="M276" s="170"/>
      <c r="N276" s="170"/>
      <c r="O276" s="170"/>
      <c r="P276" s="170"/>
      <c r="Q276" s="64"/>
      <c r="R276" s="64"/>
      <c r="S276" s="87"/>
      <c r="T276" s="175"/>
    </row>
    <row r="277" s="74" customFormat="true" ht="24" hidden="false" customHeight="true" outlineLevel="0" collapsed="false">
      <c r="A277" s="197"/>
      <c r="B277" s="118"/>
      <c r="C277" s="105" t="s">
        <v>122</v>
      </c>
      <c r="D277" s="68"/>
      <c r="E277" s="69"/>
      <c r="F277" s="69"/>
      <c r="G277" s="191" t="n">
        <f aca="false">G276+G274+G273+G272</f>
        <v>0</v>
      </c>
      <c r="H277" s="191" t="n">
        <f aca="false">H276+H274+H273+H272</f>
        <v>0</v>
      </c>
      <c r="I277" s="191" t="n">
        <f aca="false">I276+I274+I273+I272</f>
        <v>0</v>
      </c>
      <c r="J277" s="191" t="n">
        <f aca="false">J276+J274+J273+J272</f>
        <v>0</v>
      </c>
      <c r="K277" s="191" t="n">
        <f aca="false">K276+K274+K273+K272</f>
        <v>0</v>
      </c>
      <c r="L277" s="191" t="n">
        <f aca="false">L276+L274+L273+L272</f>
        <v>41</v>
      </c>
      <c r="M277" s="191" t="n">
        <f aca="false">M276+M274+M273+M272</f>
        <v>10</v>
      </c>
      <c r="N277" s="191" t="n">
        <f aca="false">N276+N274+N273+N272</f>
        <v>0</v>
      </c>
      <c r="O277" s="191" t="n">
        <f aca="false">O276+O274+O273+O272</f>
        <v>41</v>
      </c>
      <c r="P277" s="191" t="n">
        <f aca="false">P276+P274+P273+P272</f>
        <v>10</v>
      </c>
      <c r="Q277" s="64"/>
      <c r="R277" s="64"/>
      <c r="S277" s="87"/>
      <c r="T277" s="175"/>
    </row>
    <row r="278" s="74" customFormat="true" ht="34.5" hidden="false" customHeight="true" outlineLevel="0" collapsed="false">
      <c r="A278" s="197"/>
      <c r="B278" s="118"/>
      <c r="C278" s="143" t="s">
        <v>224</v>
      </c>
      <c r="D278" s="143"/>
      <c r="E278" s="143"/>
      <c r="F278" s="143"/>
      <c r="G278" s="143"/>
      <c r="H278" s="143"/>
      <c r="I278" s="143"/>
      <c r="J278" s="143"/>
      <c r="K278" s="143"/>
      <c r="L278" s="143"/>
      <c r="M278" s="143"/>
      <c r="N278" s="143"/>
      <c r="O278" s="143"/>
      <c r="P278" s="143"/>
      <c r="Q278" s="64"/>
      <c r="R278" s="64"/>
      <c r="S278" s="87"/>
      <c r="T278" s="175"/>
    </row>
    <row r="279" s="74" customFormat="true" ht="24" hidden="false" customHeight="true" outlineLevel="0" collapsed="false">
      <c r="A279" s="197"/>
      <c r="B279" s="118"/>
      <c r="C279" s="169" t="s">
        <v>142</v>
      </c>
      <c r="D279" s="198"/>
      <c r="E279" s="192"/>
      <c r="F279" s="192"/>
      <c r="G279" s="170"/>
      <c r="H279" s="170"/>
      <c r="I279" s="170"/>
      <c r="J279" s="170"/>
      <c r="K279" s="170"/>
      <c r="L279" s="170"/>
      <c r="M279" s="170"/>
      <c r="N279" s="170"/>
      <c r="O279" s="170"/>
      <c r="P279" s="170"/>
      <c r="Q279" s="64"/>
      <c r="R279" s="64"/>
      <c r="S279" s="87"/>
      <c r="T279" s="175"/>
    </row>
    <row r="280" s="74" customFormat="true" ht="24" hidden="false" customHeight="true" outlineLevel="0" collapsed="false">
      <c r="A280" s="197"/>
      <c r="B280" s="118"/>
      <c r="C280" s="169" t="s">
        <v>143</v>
      </c>
      <c r="D280" s="198"/>
      <c r="E280" s="192"/>
      <c r="F280" s="192"/>
      <c r="G280" s="170" t="n">
        <v>0</v>
      </c>
      <c r="H280" s="170" t="n">
        <v>0</v>
      </c>
      <c r="I280" s="170" t="n">
        <v>0</v>
      </c>
      <c r="J280" s="170" t="n">
        <v>0</v>
      </c>
      <c r="K280" s="170" t="n">
        <v>12.5</v>
      </c>
      <c r="L280" s="170" t="n">
        <v>37</v>
      </c>
      <c r="M280" s="170" t="n">
        <v>0</v>
      </c>
      <c r="N280" s="170" t="n">
        <v>12.5</v>
      </c>
      <c r="O280" s="170" t="n">
        <v>37</v>
      </c>
      <c r="P280" s="170" t="n">
        <v>0</v>
      </c>
      <c r="Q280" s="64"/>
      <c r="R280" s="64"/>
      <c r="S280" s="87"/>
      <c r="T280" s="175"/>
    </row>
    <row r="281" s="74" customFormat="true" ht="24" hidden="false" customHeight="true" outlineLevel="0" collapsed="false">
      <c r="A281" s="197"/>
      <c r="B281" s="118"/>
      <c r="C281" s="169" t="s">
        <v>149</v>
      </c>
      <c r="D281" s="198"/>
      <c r="E281" s="192"/>
      <c r="F281" s="192"/>
      <c r="G281" s="170"/>
      <c r="H281" s="170"/>
      <c r="I281" s="170"/>
      <c r="J281" s="170"/>
      <c r="K281" s="170"/>
      <c r="L281" s="170"/>
      <c r="M281" s="170"/>
      <c r="N281" s="170"/>
      <c r="O281" s="170"/>
      <c r="P281" s="170"/>
      <c r="Q281" s="64"/>
      <c r="R281" s="64"/>
      <c r="S281" s="87"/>
      <c r="T281" s="175"/>
    </row>
    <row r="282" s="74" customFormat="true" ht="24" hidden="false" customHeight="true" outlineLevel="0" collapsed="false">
      <c r="A282" s="197"/>
      <c r="B282" s="118"/>
      <c r="C282" s="169" t="s">
        <v>150</v>
      </c>
      <c r="D282" s="198"/>
      <c r="E282" s="192"/>
      <c r="F282" s="192"/>
      <c r="G282" s="170"/>
      <c r="H282" s="170"/>
      <c r="I282" s="170"/>
      <c r="J282" s="170"/>
      <c r="K282" s="170"/>
      <c r="L282" s="170"/>
      <c r="M282" s="170"/>
      <c r="N282" s="170"/>
      <c r="O282" s="170"/>
      <c r="P282" s="170"/>
      <c r="Q282" s="64"/>
      <c r="R282" s="64"/>
      <c r="S282" s="87"/>
      <c r="T282" s="175"/>
    </row>
    <row r="283" s="74" customFormat="true" ht="24" hidden="false" customHeight="true" outlineLevel="0" collapsed="false">
      <c r="A283" s="197"/>
      <c r="B283" s="118"/>
      <c r="C283" s="177" t="s">
        <v>151</v>
      </c>
      <c r="D283" s="198"/>
      <c r="E283" s="192"/>
      <c r="F283" s="192"/>
      <c r="G283" s="170"/>
      <c r="H283" s="170"/>
      <c r="I283" s="170"/>
      <c r="J283" s="170"/>
      <c r="K283" s="170"/>
      <c r="L283" s="170"/>
      <c r="M283" s="170"/>
      <c r="N283" s="170"/>
      <c r="O283" s="170"/>
      <c r="P283" s="170"/>
      <c r="Q283" s="64"/>
      <c r="R283" s="64"/>
      <c r="S283" s="87"/>
      <c r="T283" s="175"/>
    </row>
    <row r="284" s="74" customFormat="true" ht="36" hidden="false" customHeight="true" outlineLevel="0" collapsed="false">
      <c r="A284" s="197"/>
      <c r="B284" s="118"/>
      <c r="C284" s="178" t="s">
        <v>164</v>
      </c>
      <c r="D284" s="198"/>
      <c r="E284" s="192"/>
      <c r="F284" s="192"/>
      <c r="G284" s="170"/>
      <c r="H284" s="170"/>
      <c r="I284" s="170"/>
      <c r="J284" s="170"/>
      <c r="K284" s="170"/>
      <c r="L284" s="170"/>
      <c r="M284" s="170"/>
      <c r="N284" s="170"/>
      <c r="O284" s="170"/>
      <c r="P284" s="170"/>
      <c r="Q284" s="64"/>
      <c r="R284" s="64"/>
      <c r="S284" s="87"/>
      <c r="T284" s="175"/>
    </row>
    <row r="285" s="74" customFormat="true" ht="24" hidden="false" customHeight="true" outlineLevel="0" collapsed="false">
      <c r="A285" s="197"/>
      <c r="B285" s="118"/>
      <c r="C285" s="105" t="s">
        <v>124</v>
      </c>
      <c r="D285" s="68"/>
      <c r="E285" s="69"/>
      <c r="F285" s="69"/>
      <c r="G285" s="191" t="n">
        <f aca="false">G284+G282+G281+G280</f>
        <v>0</v>
      </c>
      <c r="H285" s="191" t="n">
        <f aca="false">H284+H282+H281+H280</f>
        <v>0</v>
      </c>
      <c r="I285" s="191" t="n">
        <f aca="false">I284+I282+I281+I280</f>
        <v>0</v>
      </c>
      <c r="J285" s="191" t="n">
        <f aca="false">J284+J282+J281+J280</f>
        <v>0</v>
      </c>
      <c r="K285" s="191" t="n">
        <f aca="false">K284+K282+K281+K280</f>
        <v>12.5</v>
      </c>
      <c r="L285" s="191" t="n">
        <f aca="false">L284+L282+L281+L280</f>
        <v>37</v>
      </c>
      <c r="M285" s="191" t="n">
        <f aca="false">M284+M282+M281+M280</f>
        <v>0</v>
      </c>
      <c r="N285" s="191" t="n">
        <f aca="false">N284+N282+N281+N280</f>
        <v>12.5</v>
      </c>
      <c r="O285" s="191" t="n">
        <f aca="false">O284+O282+O281+O280</f>
        <v>37</v>
      </c>
      <c r="P285" s="191" t="n">
        <f aca="false">P284+P282+P281+P280</f>
        <v>0</v>
      </c>
      <c r="Q285" s="64"/>
      <c r="R285" s="64"/>
      <c r="S285" s="87"/>
      <c r="T285" s="175"/>
    </row>
    <row r="286" s="74" customFormat="true" ht="24" hidden="false" customHeight="true" outlineLevel="0" collapsed="false">
      <c r="A286" s="197"/>
      <c r="B286" s="118"/>
      <c r="C286" s="143" t="s">
        <v>225</v>
      </c>
      <c r="D286" s="143"/>
      <c r="E286" s="143"/>
      <c r="F286" s="143"/>
      <c r="G286" s="143"/>
      <c r="H286" s="143"/>
      <c r="I286" s="143"/>
      <c r="J286" s="143"/>
      <c r="K286" s="143"/>
      <c r="L286" s="143"/>
      <c r="M286" s="143"/>
      <c r="N286" s="143"/>
      <c r="O286" s="143"/>
      <c r="P286" s="143"/>
      <c r="Q286" s="64"/>
      <c r="R286" s="64"/>
      <c r="S286" s="87"/>
      <c r="T286" s="175"/>
    </row>
    <row r="287" s="74" customFormat="true" ht="24" hidden="false" customHeight="true" outlineLevel="0" collapsed="false">
      <c r="A287" s="197"/>
      <c r="B287" s="118"/>
      <c r="C287" s="169" t="s">
        <v>142</v>
      </c>
      <c r="D287" s="198"/>
      <c r="E287" s="192"/>
      <c r="F287" s="192"/>
      <c r="G287" s="170"/>
      <c r="H287" s="170"/>
      <c r="I287" s="170"/>
      <c r="J287" s="170"/>
      <c r="K287" s="170"/>
      <c r="L287" s="170"/>
      <c r="M287" s="170"/>
      <c r="N287" s="170"/>
      <c r="O287" s="170"/>
      <c r="P287" s="170"/>
      <c r="Q287" s="64"/>
      <c r="R287" s="64"/>
      <c r="S287" s="87"/>
      <c r="T287" s="175"/>
    </row>
    <row r="288" s="74" customFormat="true" ht="38.25" hidden="false" customHeight="true" outlineLevel="0" collapsed="false">
      <c r="A288" s="197"/>
      <c r="B288" s="118"/>
      <c r="C288" s="169" t="s">
        <v>143</v>
      </c>
      <c r="D288" s="198"/>
      <c r="E288" s="192"/>
      <c r="F288" s="192"/>
      <c r="G288" s="170" t="n">
        <v>0</v>
      </c>
      <c r="H288" s="170" t="n">
        <v>11.348</v>
      </c>
      <c r="I288" s="170" t="n">
        <v>20</v>
      </c>
      <c r="J288" s="170" t="n">
        <v>20</v>
      </c>
      <c r="K288" s="170" t="n">
        <v>0</v>
      </c>
      <c r="L288" s="170" t="n">
        <v>0</v>
      </c>
      <c r="M288" s="170" t="n">
        <v>0</v>
      </c>
      <c r="N288" s="170" t="n">
        <v>11.348</v>
      </c>
      <c r="O288" s="170" t="n">
        <v>20</v>
      </c>
      <c r="P288" s="170" t="n">
        <v>20</v>
      </c>
      <c r="Q288" s="64"/>
      <c r="R288" s="64"/>
      <c r="S288" s="87" t="s">
        <v>226</v>
      </c>
      <c r="T288" s="175"/>
    </row>
    <row r="289" s="74" customFormat="true" ht="24" hidden="false" customHeight="true" outlineLevel="0" collapsed="false">
      <c r="A289" s="197"/>
      <c r="B289" s="118"/>
      <c r="C289" s="169" t="s">
        <v>149</v>
      </c>
      <c r="D289" s="198"/>
      <c r="E289" s="192"/>
      <c r="F289" s="192"/>
      <c r="G289" s="170"/>
      <c r="H289" s="170"/>
      <c r="I289" s="170"/>
      <c r="J289" s="170"/>
      <c r="K289" s="170"/>
      <c r="L289" s="170"/>
      <c r="M289" s="170"/>
      <c r="N289" s="170"/>
      <c r="O289" s="170"/>
      <c r="P289" s="170"/>
      <c r="Q289" s="64"/>
      <c r="R289" s="64"/>
      <c r="S289" s="87"/>
      <c r="T289" s="175"/>
    </row>
    <row r="290" s="74" customFormat="true" ht="24" hidden="false" customHeight="true" outlineLevel="0" collapsed="false">
      <c r="A290" s="197"/>
      <c r="B290" s="118"/>
      <c r="C290" s="169" t="s">
        <v>150</v>
      </c>
      <c r="D290" s="198"/>
      <c r="E290" s="192"/>
      <c r="F290" s="192"/>
      <c r="G290" s="170"/>
      <c r="H290" s="170"/>
      <c r="I290" s="170"/>
      <c r="J290" s="170"/>
      <c r="K290" s="170"/>
      <c r="L290" s="170"/>
      <c r="M290" s="170"/>
      <c r="N290" s="170"/>
      <c r="O290" s="170"/>
      <c r="P290" s="170"/>
      <c r="Q290" s="64"/>
      <c r="R290" s="64"/>
      <c r="S290" s="87"/>
      <c r="T290" s="175"/>
    </row>
    <row r="291" s="74" customFormat="true" ht="24" hidden="false" customHeight="true" outlineLevel="0" collapsed="false">
      <c r="A291" s="197"/>
      <c r="B291" s="118"/>
      <c r="C291" s="177" t="s">
        <v>151</v>
      </c>
      <c r="D291" s="198"/>
      <c r="E291" s="192"/>
      <c r="F291" s="192"/>
      <c r="G291" s="170"/>
      <c r="H291" s="170"/>
      <c r="I291" s="170"/>
      <c r="J291" s="170"/>
      <c r="K291" s="170"/>
      <c r="L291" s="170"/>
      <c r="M291" s="170"/>
      <c r="N291" s="170"/>
      <c r="O291" s="170"/>
      <c r="P291" s="170"/>
      <c r="Q291" s="64"/>
      <c r="R291" s="64"/>
      <c r="S291" s="87"/>
      <c r="T291" s="175"/>
    </row>
    <row r="292" s="74" customFormat="true" ht="39.75" hidden="false" customHeight="true" outlineLevel="0" collapsed="false">
      <c r="A292" s="197"/>
      <c r="B292" s="118"/>
      <c r="C292" s="178" t="s">
        <v>164</v>
      </c>
      <c r="D292" s="198"/>
      <c r="E292" s="192"/>
      <c r="F292" s="192"/>
      <c r="G292" s="170"/>
      <c r="H292" s="170"/>
      <c r="I292" s="170"/>
      <c r="J292" s="170"/>
      <c r="K292" s="170"/>
      <c r="L292" s="170"/>
      <c r="M292" s="170"/>
      <c r="N292" s="170"/>
      <c r="O292" s="170"/>
      <c r="P292" s="170"/>
      <c r="Q292" s="64"/>
      <c r="R292" s="64"/>
      <c r="S292" s="87"/>
      <c r="T292" s="175"/>
    </row>
    <row r="293" s="74" customFormat="true" ht="24" hidden="false" customHeight="true" outlineLevel="0" collapsed="false">
      <c r="A293" s="197"/>
      <c r="B293" s="118"/>
      <c r="C293" s="105" t="s">
        <v>126</v>
      </c>
      <c r="D293" s="68"/>
      <c r="E293" s="69"/>
      <c r="F293" s="69"/>
      <c r="G293" s="191" t="n">
        <f aca="false">G292+G290+G289+G288</f>
        <v>0</v>
      </c>
      <c r="H293" s="191" t="n">
        <f aca="false">H292+H290+H289+H288</f>
        <v>11.348</v>
      </c>
      <c r="I293" s="191" t="n">
        <f aca="false">I292+I290+I289+I288</f>
        <v>20</v>
      </c>
      <c r="J293" s="191" t="n">
        <f aca="false">J292+J290+J289+J288</f>
        <v>20</v>
      </c>
      <c r="K293" s="191" t="n">
        <f aca="false">K292+K290+K289+K288</f>
        <v>0</v>
      </c>
      <c r="L293" s="191" t="n">
        <f aca="false">L292+L290+L289+L288</f>
        <v>0</v>
      </c>
      <c r="M293" s="191" t="n">
        <f aca="false">M292+M290+M289+M288</f>
        <v>0</v>
      </c>
      <c r="N293" s="191" t="n">
        <f aca="false">N292+N290+N289+N288</f>
        <v>11.348</v>
      </c>
      <c r="O293" s="191" t="n">
        <f aca="false">O292+O290+O289+O288</f>
        <v>20</v>
      </c>
      <c r="P293" s="191" t="n">
        <f aca="false">P292+P290+P289+P288</f>
        <v>20</v>
      </c>
      <c r="Q293" s="64"/>
      <c r="R293" s="64"/>
      <c r="S293" s="87"/>
      <c r="T293" s="175"/>
    </row>
    <row r="294" s="74" customFormat="true" ht="40.5" hidden="false" customHeight="true" outlineLevel="0" collapsed="false">
      <c r="A294" s="197"/>
      <c r="B294" s="118"/>
      <c r="C294" s="143" t="s">
        <v>227</v>
      </c>
      <c r="D294" s="143"/>
      <c r="E294" s="143"/>
      <c r="F294" s="143"/>
      <c r="G294" s="143"/>
      <c r="H294" s="143"/>
      <c r="I294" s="143"/>
      <c r="J294" s="143"/>
      <c r="K294" s="143"/>
      <c r="L294" s="143"/>
      <c r="M294" s="143"/>
      <c r="N294" s="143"/>
      <c r="O294" s="143"/>
      <c r="P294" s="143"/>
      <c r="Q294" s="64"/>
      <c r="R294" s="64"/>
      <c r="S294" s="87"/>
      <c r="T294" s="175"/>
    </row>
    <row r="295" s="74" customFormat="true" ht="24" hidden="false" customHeight="true" outlineLevel="0" collapsed="false">
      <c r="A295" s="197"/>
      <c r="B295" s="118"/>
      <c r="C295" s="169" t="s">
        <v>142</v>
      </c>
      <c r="D295" s="198"/>
      <c r="E295" s="192"/>
      <c r="F295" s="192"/>
      <c r="G295" s="170"/>
      <c r="H295" s="170"/>
      <c r="I295" s="170"/>
      <c r="J295" s="170"/>
      <c r="K295" s="170"/>
      <c r="L295" s="170"/>
      <c r="M295" s="170"/>
      <c r="N295" s="170"/>
      <c r="O295" s="170"/>
      <c r="P295" s="170"/>
      <c r="Q295" s="64"/>
      <c r="R295" s="64"/>
      <c r="S295" s="87"/>
      <c r="T295" s="175"/>
    </row>
    <row r="296" s="74" customFormat="true" ht="30" hidden="false" customHeight="true" outlineLevel="0" collapsed="false">
      <c r="A296" s="197"/>
      <c r="B296" s="118"/>
      <c r="C296" s="169" t="s">
        <v>143</v>
      </c>
      <c r="D296" s="198"/>
      <c r="E296" s="192"/>
      <c r="F296" s="192"/>
      <c r="G296" s="170" t="n">
        <v>0</v>
      </c>
      <c r="H296" s="170" t="n">
        <v>0</v>
      </c>
      <c r="I296" s="170" t="n">
        <v>0</v>
      </c>
      <c r="J296" s="170" t="n">
        <v>0</v>
      </c>
      <c r="K296" s="170" t="n">
        <v>10.688</v>
      </c>
      <c r="L296" s="170" t="n">
        <v>10</v>
      </c>
      <c r="M296" s="170" t="n">
        <v>10</v>
      </c>
      <c r="N296" s="170" t="n">
        <v>10.688</v>
      </c>
      <c r="O296" s="170" t="n">
        <v>10</v>
      </c>
      <c r="P296" s="170" t="n">
        <v>10</v>
      </c>
      <c r="Q296" s="64"/>
      <c r="R296" s="64"/>
      <c r="S296" s="87"/>
      <c r="T296" s="175"/>
    </row>
    <row r="297" s="74" customFormat="true" ht="24" hidden="false" customHeight="true" outlineLevel="0" collapsed="false">
      <c r="A297" s="197"/>
      <c r="B297" s="118"/>
      <c r="C297" s="169" t="s">
        <v>149</v>
      </c>
      <c r="D297" s="198"/>
      <c r="E297" s="192"/>
      <c r="F297" s="192"/>
      <c r="G297" s="170"/>
      <c r="H297" s="170"/>
      <c r="I297" s="170"/>
      <c r="J297" s="170"/>
      <c r="K297" s="170"/>
      <c r="L297" s="170"/>
      <c r="M297" s="170"/>
      <c r="N297" s="170"/>
      <c r="O297" s="170"/>
      <c r="P297" s="170"/>
      <c r="Q297" s="64"/>
      <c r="R297" s="64"/>
      <c r="S297" s="87"/>
      <c r="T297" s="175"/>
    </row>
    <row r="298" s="74" customFormat="true" ht="24" hidden="false" customHeight="true" outlineLevel="0" collapsed="false">
      <c r="A298" s="197"/>
      <c r="B298" s="118"/>
      <c r="C298" s="169" t="s">
        <v>150</v>
      </c>
      <c r="D298" s="198"/>
      <c r="E298" s="192"/>
      <c r="F298" s="192"/>
      <c r="G298" s="170"/>
      <c r="H298" s="170"/>
      <c r="I298" s="170"/>
      <c r="J298" s="170"/>
      <c r="K298" s="170"/>
      <c r="L298" s="170"/>
      <c r="M298" s="170"/>
      <c r="N298" s="170"/>
      <c r="O298" s="170"/>
      <c r="P298" s="170"/>
      <c r="Q298" s="64"/>
      <c r="R298" s="64"/>
      <c r="S298" s="87"/>
      <c r="T298" s="175"/>
    </row>
    <row r="299" s="74" customFormat="true" ht="24" hidden="false" customHeight="true" outlineLevel="0" collapsed="false">
      <c r="A299" s="197"/>
      <c r="B299" s="118"/>
      <c r="C299" s="177" t="s">
        <v>151</v>
      </c>
      <c r="D299" s="198"/>
      <c r="E299" s="192"/>
      <c r="F299" s="192"/>
      <c r="G299" s="170"/>
      <c r="H299" s="170"/>
      <c r="I299" s="170"/>
      <c r="J299" s="170"/>
      <c r="K299" s="170"/>
      <c r="L299" s="170"/>
      <c r="M299" s="170"/>
      <c r="N299" s="170"/>
      <c r="O299" s="170"/>
      <c r="P299" s="170"/>
      <c r="Q299" s="64"/>
      <c r="R299" s="64"/>
      <c r="S299" s="87"/>
      <c r="T299" s="175"/>
    </row>
    <row r="300" s="74" customFormat="true" ht="41.25" hidden="false" customHeight="true" outlineLevel="0" collapsed="false">
      <c r="A300" s="197"/>
      <c r="B300" s="118"/>
      <c r="C300" s="178" t="s">
        <v>164</v>
      </c>
      <c r="D300" s="198"/>
      <c r="E300" s="192"/>
      <c r="F300" s="192"/>
      <c r="G300" s="170"/>
      <c r="H300" s="170"/>
      <c r="I300" s="170"/>
      <c r="J300" s="170"/>
      <c r="K300" s="170"/>
      <c r="L300" s="170"/>
      <c r="M300" s="170"/>
      <c r="N300" s="170"/>
      <c r="O300" s="170"/>
      <c r="P300" s="170"/>
      <c r="Q300" s="64"/>
      <c r="R300" s="64"/>
      <c r="S300" s="87"/>
      <c r="T300" s="175"/>
    </row>
    <row r="301" s="74" customFormat="true" ht="24" hidden="false" customHeight="true" outlineLevel="0" collapsed="false">
      <c r="A301" s="197"/>
      <c r="B301" s="118"/>
      <c r="C301" s="105" t="s">
        <v>128</v>
      </c>
      <c r="D301" s="68"/>
      <c r="E301" s="69"/>
      <c r="F301" s="69"/>
      <c r="G301" s="191" t="n">
        <f aca="false">G300+G298+G297+G296</f>
        <v>0</v>
      </c>
      <c r="H301" s="191" t="n">
        <f aca="false">H300+H298+H297+H296</f>
        <v>0</v>
      </c>
      <c r="I301" s="191" t="n">
        <f aca="false">I300+I298+I297+I296</f>
        <v>0</v>
      </c>
      <c r="J301" s="191" t="n">
        <f aca="false">J300+J298+J297+J296</f>
        <v>0</v>
      </c>
      <c r="K301" s="191" t="n">
        <f aca="false">K300+K298+K297+K296</f>
        <v>10.688</v>
      </c>
      <c r="L301" s="191" t="n">
        <f aca="false">L300+L298+L297+L296</f>
        <v>10</v>
      </c>
      <c r="M301" s="191" t="n">
        <f aca="false">M300+M298+M297+M296</f>
        <v>10</v>
      </c>
      <c r="N301" s="191" t="n">
        <f aca="false">N300+N298+N297+N296</f>
        <v>10.688</v>
      </c>
      <c r="O301" s="191" t="n">
        <f aca="false">O300+O298+O297+O296</f>
        <v>10</v>
      </c>
      <c r="P301" s="191" t="n">
        <f aca="false">P300+P298+P297+P296</f>
        <v>10</v>
      </c>
      <c r="Q301" s="64"/>
      <c r="R301" s="64"/>
      <c r="S301" s="87"/>
      <c r="T301" s="175"/>
    </row>
    <row r="302" s="74" customFormat="true" ht="32.25" hidden="false" customHeight="true" outlineLevel="0" collapsed="false">
      <c r="A302" s="197"/>
      <c r="B302" s="118"/>
      <c r="C302" s="143" t="s">
        <v>228</v>
      </c>
      <c r="D302" s="143"/>
      <c r="E302" s="143"/>
      <c r="F302" s="143"/>
      <c r="G302" s="143"/>
      <c r="H302" s="143"/>
      <c r="I302" s="143"/>
      <c r="J302" s="143"/>
      <c r="K302" s="143"/>
      <c r="L302" s="143"/>
      <c r="M302" s="143"/>
      <c r="N302" s="143"/>
      <c r="O302" s="143"/>
      <c r="P302" s="143"/>
      <c r="Q302" s="64"/>
      <c r="R302" s="64"/>
      <c r="S302" s="87"/>
      <c r="T302" s="175"/>
    </row>
    <row r="303" s="74" customFormat="true" ht="24" hidden="false" customHeight="true" outlineLevel="0" collapsed="false">
      <c r="A303" s="197"/>
      <c r="B303" s="118"/>
      <c r="C303" s="169" t="s">
        <v>142</v>
      </c>
      <c r="D303" s="68"/>
      <c r="E303" s="69"/>
      <c r="F303" s="69"/>
      <c r="G303" s="195" t="n">
        <v>0</v>
      </c>
      <c r="H303" s="195" t="n">
        <v>0</v>
      </c>
      <c r="I303" s="195" t="n">
        <v>0</v>
      </c>
      <c r="J303" s="195" t="n">
        <v>0</v>
      </c>
      <c r="K303" s="195" t="n">
        <v>0</v>
      </c>
      <c r="L303" s="195" t="n">
        <v>0</v>
      </c>
      <c r="M303" s="195" t="n">
        <v>0</v>
      </c>
      <c r="N303" s="195" t="n">
        <v>0</v>
      </c>
      <c r="O303" s="195" t="n">
        <v>0</v>
      </c>
      <c r="P303" s="195" t="n">
        <v>0</v>
      </c>
      <c r="Q303" s="64"/>
      <c r="R303" s="64"/>
      <c r="S303" s="87"/>
      <c r="T303" s="175"/>
    </row>
    <row r="304" s="74" customFormat="true" ht="24" hidden="false" customHeight="true" outlineLevel="0" collapsed="false">
      <c r="A304" s="197"/>
      <c r="B304" s="118"/>
      <c r="C304" s="169" t="s">
        <v>143</v>
      </c>
      <c r="D304" s="68"/>
      <c r="E304" s="69"/>
      <c r="F304" s="69"/>
      <c r="G304" s="199" t="n">
        <f aca="false">+G305+G306+G307+G308+G309</f>
        <v>5094.706</v>
      </c>
      <c r="H304" s="199" t="n">
        <f aca="false">+H305+H306+H307+H308+H309</f>
        <v>1445.928</v>
      </c>
      <c r="I304" s="199" t="n">
        <f aca="false">+I305+I306+I307+I308+I309</f>
        <v>1489.30584</v>
      </c>
      <c r="J304" s="199" t="n">
        <f aca="false">+J305+J306+J307+J308+J309</f>
        <v>1533.9850152</v>
      </c>
      <c r="K304" s="195" t="n">
        <v>0</v>
      </c>
      <c r="L304" s="195" t="n">
        <v>0</v>
      </c>
      <c r="M304" s="195" t="n">
        <v>0</v>
      </c>
      <c r="N304" s="199" t="n">
        <f aca="false">+N305+N306+N307+N308+N309</f>
        <v>1445.928</v>
      </c>
      <c r="O304" s="199" t="n">
        <f aca="false">+O305+O306+O307+O308+O309</f>
        <v>1489.30584</v>
      </c>
      <c r="P304" s="199" t="n">
        <f aca="false">+P305+P306+P307+P308+P309</f>
        <v>1533.9850152</v>
      </c>
      <c r="Q304" s="64"/>
      <c r="R304" s="64"/>
      <c r="S304" s="87"/>
      <c r="T304" s="175"/>
    </row>
    <row r="305" s="74" customFormat="true" ht="24" hidden="false" customHeight="true" outlineLevel="0" collapsed="false">
      <c r="A305" s="197"/>
      <c r="B305" s="118"/>
      <c r="C305" s="194" t="s">
        <v>229</v>
      </c>
      <c r="D305" s="68"/>
      <c r="E305" s="69"/>
      <c r="F305" s="69"/>
      <c r="G305" s="199" t="n">
        <v>428.461</v>
      </c>
      <c r="H305" s="200" t="n">
        <f aca="false">596.15</f>
        <v>596.15</v>
      </c>
      <c r="I305" s="199" t="n">
        <f aca="false">+H305*1.03</f>
        <v>614.0345</v>
      </c>
      <c r="J305" s="199" t="n">
        <f aca="false">+I305*1.03</f>
        <v>632.455535</v>
      </c>
      <c r="K305" s="195" t="n">
        <v>0</v>
      </c>
      <c r="L305" s="195" t="n">
        <v>0</v>
      </c>
      <c r="M305" s="195" t="n">
        <v>0</v>
      </c>
      <c r="N305" s="199" t="n">
        <f aca="false">+H305+K305</f>
        <v>596.15</v>
      </c>
      <c r="O305" s="199" t="n">
        <f aca="false">+I305+L305</f>
        <v>614.0345</v>
      </c>
      <c r="P305" s="199" t="n">
        <f aca="false">+J305+M305</f>
        <v>632.455535</v>
      </c>
      <c r="Q305" s="64"/>
      <c r="R305" s="64"/>
      <c r="S305" s="87"/>
      <c r="T305" s="175"/>
    </row>
    <row r="306" s="74" customFormat="true" ht="24" hidden="false" customHeight="true" outlineLevel="0" collapsed="false">
      <c r="A306" s="197"/>
      <c r="B306" s="118"/>
      <c r="C306" s="194" t="s">
        <v>230</v>
      </c>
      <c r="D306" s="68"/>
      <c r="E306" s="69"/>
      <c r="F306" s="69"/>
      <c r="G306" s="199" t="n">
        <v>166.545</v>
      </c>
      <c r="H306" s="200" t="n">
        <v>158.281</v>
      </c>
      <c r="I306" s="199" t="n">
        <f aca="false">+H306*1.03</f>
        <v>163.02943</v>
      </c>
      <c r="J306" s="199" t="n">
        <f aca="false">+I306*1.03</f>
        <v>167.9203129</v>
      </c>
      <c r="K306" s="195" t="n">
        <v>0</v>
      </c>
      <c r="L306" s="195" t="n">
        <v>0</v>
      </c>
      <c r="M306" s="195" t="n">
        <v>0</v>
      </c>
      <c r="N306" s="199" t="n">
        <f aca="false">+H306+K306</f>
        <v>158.281</v>
      </c>
      <c r="O306" s="199" t="n">
        <f aca="false">+I306+L306</f>
        <v>163.02943</v>
      </c>
      <c r="P306" s="199" t="n">
        <f aca="false">+J306+M306</f>
        <v>167.9203129</v>
      </c>
      <c r="Q306" s="64"/>
      <c r="R306" s="64"/>
      <c r="S306" s="87"/>
      <c r="T306" s="175"/>
    </row>
    <row r="307" s="74" customFormat="true" ht="24" hidden="false" customHeight="true" outlineLevel="0" collapsed="false">
      <c r="A307" s="197"/>
      <c r="B307" s="118"/>
      <c r="C307" s="194" t="s">
        <v>231</v>
      </c>
      <c r="D307" s="68"/>
      <c r="E307" s="69"/>
      <c r="F307" s="69"/>
      <c r="G307" s="199" t="n">
        <v>24.742</v>
      </c>
      <c r="H307" s="199" t="n">
        <v>96.423</v>
      </c>
      <c r="I307" s="199" t="n">
        <f aca="false">+H307*1.03</f>
        <v>99.31569</v>
      </c>
      <c r="J307" s="199" t="n">
        <f aca="false">+I307*1.03</f>
        <v>102.2951607</v>
      </c>
      <c r="K307" s="195" t="n">
        <v>0</v>
      </c>
      <c r="L307" s="195" t="n">
        <v>0</v>
      </c>
      <c r="M307" s="195" t="n">
        <v>0</v>
      </c>
      <c r="N307" s="199" t="n">
        <f aca="false">+H307+K307</f>
        <v>96.423</v>
      </c>
      <c r="O307" s="199" t="n">
        <f aca="false">+I307+L307</f>
        <v>99.31569</v>
      </c>
      <c r="P307" s="199" t="n">
        <f aca="false">+J307+M307</f>
        <v>102.2951607</v>
      </c>
      <c r="Q307" s="64"/>
      <c r="R307" s="64"/>
      <c r="S307" s="87"/>
      <c r="T307" s="175"/>
    </row>
    <row r="308" s="74" customFormat="true" ht="32.25" hidden="false" customHeight="true" outlineLevel="0" collapsed="false">
      <c r="A308" s="197"/>
      <c r="B308" s="118"/>
      <c r="C308" s="194" t="s">
        <v>232</v>
      </c>
      <c r="D308" s="68"/>
      <c r="E308" s="69"/>
      <c r="F308" s="69"/>
      <c r="G308" s="199" t="n">
        <v>5.9</v>
      </c>
      <c r="H308" s="199" t="n">
        <f aca="false">4.383</f>
        <v>4.383</v>
      </c>
      <c r="I308" s="199" t="n">
        <f aca="false">+H308*1.03</f>
        <v>4.51449</v>
      </c>
      <c r="J308" s="199" t="n">
        <f aca="false">+I308*1.03</f>
        <v>4.6499247</v>
      </c>
      <c r="K308" s="195" t="n">
        <v>0</v>
      </c>
      <c r="L308" s="195" t="n">
        <v>0</v>
      </c>
      <c r="M308" s="195" t="n">
        <v>0</v>
      </c>
      <c r="N308" s="199" t="n">
        <f aca="false">+H308+K308</f>
        <v>4.383</v>
      </c>
      <c r="O308" s="199" t="n">
        <f aca="false">+I308+L308</f>
        <v>4.51449</v>
      </c>
      <c r="P308" s="199" t="n">
        <f aca="false">+J308+M308</f>
        <v>4.6499247</v>
      </c>
      <c r="Q308" s="64"/>
      <c r="R308" s="64"/>
      <c r="S308" s="87"/>
      <c r="T308" s="175"/>
    </row>
    <row r="309" s="74" customFormat="true" ht="24" hidden="false" customHeight="true" outlineLevel="0" collapsed="false">
      <c r="A309" s="197"/>
      <c r="B309" s="118"/>
      <c r="C309" s="194" t="s">
        <v>233</v>
      </c>
      <c r="D309" s="68"/>
      <c r="E309" s="69"/>
      <c r="F309" s="69"/>
      <c r="G309" s="199" t="n">
        <f aca="false">4700.332-(G305-G306-G307-G308)</f>
        <v>4469.058</v>
      </c>
      <c r="H309" s="200" t="n">
        <f aca="false">590.691</f>
        <v>590.691</v>
      </c>
      <c r="I309" s="199" t="n">
        <f aca="false">+H309*1.03</f>
        <v>608.41173</v>
      </c>
      <c r="J309" s="199" t="n">
        <f aca="false">+I309*1.03</f>
        <v>626.6640819</v>
      </c>
      <c r="K309" s="195" t="n">
        <v>0</v>
      </c>
      <c r="L309" s="195" t="n">
        <v>0</v>
      </c>
      <c r="M309" s="195" t="n">
        <v>0</v>
      </c>
      <c r="N309" s="199" t="n">
        <f aca="false">+H309+K309</f>
        <v>590.691</v>
      </c>
      <c r="O309" s="199" t="n">
        <f aca="false">+I309+L309</f>
        <v>608.41173</v>
      </c>
      <c r="P309" s="199" t="n">
        <f aca="false">+J309+M309</f>
        <v>626.6640819</v>
      </c>
      <c r="Q309" s="64"/>
      <c r="R309" s="64"/>
      <c r="S309" s="87"/>
      <c r="T309" s="175"/>
    </row>
    <row r="310" s="74" customFormat="true" ht="24" hidden="false" customHeight="true" outlineLevel="0" collapsed="false">
      <c r="A310" s="197"/>
      <c r="B310" s="118"/>
      <c r="C310" s="169" t="s">
        <v>149</v>
      </c>
      <c r="D310" s="68"/>
      <c r="E310" s="69"/>
      <c r="F310" s="69"/>
      <c r="G310" s="195" t="n">
        <v>0</v>
      </c>
      <c r="H310" s="195" t="n">
        <v>0</v>
      </c>
      <c r="I310" s="195" t="n">
        <v>0</v>
      </c>
      <c r="J310" s="195" t="n">
        <v>0</v>
      </c>
      <c r="K310" s="195" t="n">
        <v>0</v>
      </c>
      <c r="L310" s="195" t="n">
        <v>0</v>
      </c>
      <c r="M310" s="195" t="n">
        <v>0</v>
      </c>
      <c r="N310" s="195" t="n">
        <v>0</v>
      </c>
      <c r="O310" s="195" t="n">
        <v>0</v>
      </c>
      <c r="P310" s="195" t="n">
        <v>0</v>
      </c>
      <c r="Q310" s="64"/>
      <c r="R310" s="64"/>
      <c r="S310" s="87"/>
      <c r="T310" s="175"/>
    </row>
    <row r="311" s="74" customFormat="true" ht="24" hidden="false" customHeight="true" outlineLevel="0" collapsed="false">
      <c r="A311" s="197"/>
      <c r="B311" s="118"/>
      <c r="C311" s="169" t="s">
        <v>150</v>
      </c>
      <c r="D311" s="68"/>
      <c r="E311" s="69"/>
      <c r="F311" s="69"/>
      <c r="G311" s="201" t="n">
        <f aca="false">+G312</f>
        <v>650.9</v>
      </c>
      <c r="H311" s="199" t="n">
        <f aca="false">+H312</f>
        <v>380.898</v>
      </c>
      <c r="I311" s="195" t="n">
        <f aca="false">+I312</f>
        <v>380.898</v>
      </c>
      <c r="J311" s="195" t="n">
        <f aca="false">+J312</f>
        <v>380.898</v>
      </c>
      <c r="K311" s="202" t="n">
        <f aca="false">+K312</f>
        <v>0</v>
      </c>
      <c r="L311" s="195" t="n">
        <f aca="false">+L312</f>
        <v>0</v>
      </c>
      <c r="M311" s="195" t="n">
        <f aca="false">+M312</f>
        <v>0</v>
      </c>
      <c r="N311" s="195" t="n">
        <f aca="false">+N312</f>
        <v>380.898</v>
      </c>
      <c r="O311" s="195" t="n">
        <f aca="false">+O312</f>
        <v>380.898</v>
      </c>
      <c r="P311" s="195" t="n">
        <f aca="false">+P312</f>
        <v>380.898</v>
      </c>
      <c r="Q311" s="64"/>
      <c r="R311" s="64"/>
      <c r="S311" s="87"/>
      <c r="T311" s="175"/>
    </row>
    <row r="312" s="74" customFormat="true" ht="24" hidden="false" customHeight="true" outlineLevel="0" collapsed="false">
      <c r="A312" s="197"/>
      <c r="B312" s="118"/>
      <c r="C312" s="177" t="s">
        <v>151</v>
      </c>
      <c r="D312" s="68"/>
      <c r="E312" s="69"/>
      <c r="F312" s="69"/>
      <c r="G312" s="201" t="n">
        <f aca="false">+G313</f>
        <v>650.9</v>
      </c>
      <c r="H312" s="199" t="n">
        <f aca="false">+H313</f>
        <v>380.898</v>
      </c>
      <c r="I312" s="195" t="n">
        <f aca="false">+I313</f>
        <v>380.898</v>
      </c>
      <c r="J312" s="195" t="n">
        <f aca="false">+J313</f>
        <v>380.898</v>
      </c>
      <c r="K312" s="202" t="n">
        <f aca="false">+K313</f>
        <v>0</v>
      </c>
      <c r="L312" s="195" t="n">
        <f aca="false">+L313</f>
        <v>0</v>
      </c>
      <c r="M312" s="195" t="n">
        <f aca="false">+M313</f>
        <v>0</v>
      </c>
      <c r="N312" s="195" t="n">
        <f aca="false">+N313</f>
        <v>380.898</v>
      </c>
      <c r="O312" s="195" t="n">
        <f aca="false">+O313</f>
        <v>380.898</v>
      </c>
      <c r="P312" s="195" t="n">
        <f aca="false">+P313</f>
        <v>380.898</v>
      </c>
      <c r="Q312" s="64"/>
      <c r="R312" s="64"/>
      <c r="S312" s="87"/>
      <c r="T312" s="175"/>
    </row>
    <row r="313" s="74" customFormat="true" ht="24" hidden="false" customHeight="true" outlineLevel="0" collapsed="false">
      <c r="A313" s="197"/>
      <c r="B313" s="118"/>
      <c r="C313" s="194" t="s">
        <v>234</v>
      </c>
      <c r="D313" s="68"/>
      <c r="E313" s="69"/>
      <c r="F313" s="69"/>
      <c r="G313" s="199" t="n">
        <f aca="false">1113.9-463</f>
        <v>650.9</v>
      </c>
      <c r="H313" s="200" t="n">
        <v>380.898</v>
      </c>
      <c r="I313" s="200" t="n">
        <v>380.898</v>
      </c>
      <c r="J313" s="200" t="n">
        <v>380.898</v>
      </c>
      <c r="K313" s="195" t="n">
        <v>0</v>
      </c>
      <c r="L313" s="195" t="n">
        <v>0</v>
      </c>
      <c r="M313" s="195" t="n">
        <v>0</v>
      </c>
      <c r="N313" s="195" t="n">
        <f aca="false">+K313+H313</f>
        <v>380.898</v>
      </c>
      <c r="O313" s="195" t="n">
        <f aca="false">+L313+I313</f>
        <v>380.898</v>
      </c>
      <c r="P313" s="195" t="n">
        <f aca="false">+M313+J313</f>
        <v>380.898</v>
      </c>
      <c r="Q313" s="64"/>
      <c r="R313" s="64"/>
      <c r="S313" s="87"/>
      <c r="T313" s="175"/>
    </row>
    <row r="314" s="74" customFormat="true" ht="31.5" hidden="false" customHeight="true" outlineLevel="0" collapsed="false">
      <c r="A314" s="197"/>
      <c r="B314" s="118"/>
      <c r="C314" s="178" t="s">
        <v>164</v>
      </c>
      <c r="D314" s="68"/>
      <c r="E314" s="69"/>
      <c r="F314" s="69"/>
      <c r="G314" s="195" t="n">
        <v>0</v>
      </c>
      <c r="H314" s="195" t="n">
        <v>0</v>
      </c>
      <c r="I314" s="195" t="n">
        <v>0</v>
      </c>
      <c r="J314" s="195" t="n">
        <v>0</v>
      </c>
      <c r="K314" s="195" t="n">
        <v>0</v>
      </c>
      <c r="L314" s="195" t="n">
        <v>0</v>
      </c>
      <c r="M314" s="195" t="n">
        <v>0</v>
      </c>
      <c r="N314" s="195" t="n">
        <v>0</v>
      </c>
      <c r="O314" s="195" t="n">
        <v>0</v>
      </c>
      <c r="P314" s="195" t="n">
        <v>0</v>
      </c>
      <c r="Q314" s="64"/>
      <c r="R314" s="64"/>
      <c r="S314" s="87"/>
      <c r="T314" s="175"/>
    </row>
    <row r="315" s="74" customFormat="true" ht="24" hidden="false" customHeight="true" outlineLevel="0" collapsed="false">
      <c r="A315" s="197"/>
      <c r="B315" s="118"/>
      <c r="C315" s="105" t="s">
        <v>130</v>
      </c>
      <c r="D315" s="68"/>
      <c r="E315" s="69"/>
      <c r="F315" s="69"/>
      <c r="G315" s="203" t="n">
        <f aca="false">+G314+G311+G304+G303</f>
        <v>5745.606</v>
      </c>
      <c r="H315" s="203" t="n">
        <f aca="false">+H314+H311+H304+H303</f>
        <v>1826.826</v>
      </c>
      <c r="I315" s="203" t="n">
        <f aca="false">+I314+I311+I304+I303</f>
        <v>1870.20384</v>
      </c>
      <c r="J315" s="203" t="n">
        <f aca="false">+J314+J311+J304+J303</f>
        <v>1914.8830152</v>
      </c>
      <c r="K315" s="204" t="n">
        <f aca="false">+K314+K311+K304+K303</f>
        <v>0</v>
      </c>
      <c r="L315" s="204" t="n">
        <f aca="false">+L314+L311+L304+L303</f>
        <v>0</v>
      </c>
      <c r="M315" s="204" t="n">
        <f aca="false">+M314+M311+M304+M303</f>
        <v>0</v>
      </c>
      <c r="N315" s="203" t="n">
        <f aca="false">+N314+N311+N304+N303</f>
        <v>1826.826</v>
      </c>
      <c r="O315" s="203" t="n">
        <f aca="false">+O314+O311+O304+O303</f>
        <v>1870.20384</v>
      </c>
      <c r="P315" s="203" t="n">
        <f aca="false">+P314+P311+P304+P303</f>
        <v>1914.8830152</v>
      </c>
      <c r="Q315" s="64"/>
      <c r="R315" s="64"/>
      <c r="S315" s="87"/>
      <c r="T315" s="175"/>
    </row>
    <row r="316" s="74" customFormat="true" ht="13.5" hidden="false" customHeight="true" outlineLevel="0" collapsed="false">
      <c r="A316" s="197"/>
      <c r="B316" s="118"/>
      <c r="C316" s="205"/>
      <c r="D316" s="205"/>
      <c r="E316" s="205"/>
      <c r="F316" s="205"/>
      <c r="G316" s="205"/>
      <c r="H316" s="205"/>
      <c r="I316" s="205"/>
      <c r="J316" s="205"/>
      <c r="K316" s="205"/>
      <c r="L316" s="205"/>
      <c r="M316" s="205"/>
      <c r="N316" s="205"/>
      <c r="O316" s="205"/>
      <c r="P316" s="205"/>
      <c r="Q316" s="205"/>
      <c r="R316" s="205"/>
      <c r="S316" s="205"/>
      <c r="T316" s="205"/>
    </row>
    <row r="317" customFormat="false" ht="25.5" hidden="false" customHeight="true" outlineLevel="0" collapsed="false">
      <c r="C317" s="206" t="s">
        <v>131</v>
      </c>
      <c r="D317" s="207"/>
      <c r="E317" s="61"/>
      <c r="F317" s="61"/>
      <c r="G317" s="191" t="n">
        <f aca="false">G315+G301+G293+G285+G277+G269+G261+G253+G245+G237+G229+G220+G212+G204+G196+G188+G179+G171+G163+G155+G147+G139+G131+G123+G115+G107+G98+G87+G74+G65+G56+G47+G33</f>
        <v>6707.558</v>
      </c>
      <c r="H317" s="191" t="n">
        <f aca="false">H315+H301+H293+H285+H277+H269+H261+H253+H245+H237+H229+H220+H212+H204+H196+H188+H179+H171+H163+H155+H147+H139+H131+H123+H115+H107+H98+H87+H74+H65+H56+H47+H33</f>
        <v>2777.517</v>
      </c>
      <c r="I317" s="191" t="n">
        <f aca="false">I315+I301+I293+I285+I277+I269+I261+I253+I245+I237+I229+I220+I212+I204+I196+I188+I179+I171+I163+I155+I147+I139+I131+I123+I115+I107+I98+I87+I74+I65+I56+I47+I33</f>
        <v>2986.4779</v>
      </c>
      <c r="J317" s="191" t="n">
        <f aca="false">J315+J301+J293+J285+J277+J269+J261+J253+J245+J237+J229+J220+J212+J204+J196+J188+J179+J171+J163+J155+J147+J139+J131+J123+J115+J107+J98+J87+J74+J65+J56+J47+J33</f>
        <v>3007.411427</v>
      </c>
      <c r="K317" s="191" t="n">
        <f aca="false">K315+K301+K293+K285+K277+K269+K261+K253+K245+K237+K229+K220+K212+K204+K196+K188+K179+K171+K163+K155+K147+K139+K131+K123+K115+K107+K98+K87+K74+K65+K56+K47+K33</f>
        <v>482.923</v>
      </c>
      <c r="L317" s="191" t="n">
        <f aca="false">L315+L301+L293+L285+L277+L269+L261+L253+L245+L237+L229+L220+L212+L204+L196+L188+L179+L171+L163+L155+L147+L139+L131+L123+L115+L107+L98+L87+L74+L65+L56+L47+L33</f>
        <v>3554.4</v>
      </c>
      <c r="M317" s="191" t="n">
        <f aca="false">M315+M301+M293+M285+M277+M269+M261+M253+M245+M237+M229+M220+M212+M204+M196+M188+M179+M171+M163+M155+M147+M139+M131+M123+M115+M107+M98+M87+M74+M65+M56+M47+M33</f>
        <v>3244.4</v>
      </c>
      <c r="N317" s="191" t="n">
        <f aca="false">N315+N301+N293+N285+N277+N269+N261+N253+N245+N237+N229+N220+N212+N204+N196+N188+N179+N171+N163+N155+N147+N139+N131+N123+N115+N107+N98+N87+N74+N65+N56+N47+N33</f>
        <v>3260.44</v>
      </c>
      <c r="O317" s="191" t="n">
        <f aca="false">O315+O301+O293+O285+O277+O269+O261+O253+O245+O237+O229+O220+O212+O204+O196+O188+O179+O171+O163+O155+O147+O139+O131+O123+O115+O107+O98+O87+O74+O65+O56+O47+O33</f>
        <v>6540.8779</v>
      </c>
      <c r="P317" s="191" t="n">
        <f aca="false">P315+P301+P293+P285+P277+P269+P261+P253+P245+P237+P229+P220+P212+P204+P196+P188+P179+P171+P163+P155+P147+P139+P131+P123+P115+P107+P98+P87+P74+P65+P56+P47+P33</f>
        <v>6156.811427</v>
      </c>
      <c r="Q317" s="208"/>
      <c r="R317" s="209"/>
      <c r="S317" s="100"/>
      <c r="T317" s="160"/>
    </row>
    <row r="319" customFormat="false" ht="13.5" hidden="false" customHeight="false" outlineLevel="0" collapsed="false">
      <c r="C319" s="29"/>
      <c r="D319" s="29"/>
      <c r="E319" s="29"/>
      <c r="F319" s="29"/>
      <c r="G319" s="29"/>
      <c r="H319" s="29"/>
      <c r="I319" s="29"/>
      <c r="J319" s="29"/>
      <c r="K319" s="29"/>
      <c r="L319" s="29"/>
      <c r="M319" s="29"/>
      <c r="N319" s="29"/>
      <c r="O319" s="29"/>
      <c r="P319" s="29"/>
      <c r="Q319" s="29"/>
      <c r="R319" s="29"/>
      <c r="S319" s="128"/>
      <c r="T319" s="128"/>
    </row>
    <row r="320" customFormat="false" ht="45.75" hidden="false" customHeight="true" outlineLevel="0" collapsed="false">
      <c r="C320" s="36" t="s">
        <v>235</v>
      </c>
      <c r="D320" s="37" t="s">
        <v>31</v>
      </c>
      <c r="E320" s="37"/>
      <c r="F320" s="37"/>
      <c r="G320" s="37" t="s">
        <v>236</v>
      </c>
      <c r="H320" s="37" t="s">
        <v>33</v>
      </c>
      <c r="I320" s="37"/>
      <c r="J320" s="37"/>
      <c r="K320" s="38" t="s">
        <v>34</v>
      </c>
      <c r="L320" s="38"/>
      <c r="M320" s="38"/>
      <c r="N320" s="37" t="s">
        <v>35</v>
      </c>
      <c r="O320" s="37"/>
      <c r="P320" s="37"/>
      <c r="Q320" s="38" t="s">
        <v>36</v>
      </c>
      <c r="R320" s="39" t="s">
        <v>37</v>
      </c>
      <c r="S320" s="40" t="s">
        <v>38</v>
      </c>
      <c r="T320" s="41" t="s">
        <v>39</v>
      </c>
    </row>
    <row r="321" customFormat="false" ht="13.5" hidden="false" customHeight="false" outlineLevel="0" collapsed="false">
      <c r="C321" s="210"/>
      <c r="D321" s="211" t="n">
        <v>2007</v>
      </c>
      <c r="E321" s="212" t="n">
        <v>2008</v>
      </c>
      <c r="F321" s="213" t="n">
        <v>2009</v>
      </c>
      <c r="G321" s="214" t="n">
        <v>2010</v>
      </c>
      <c r="H321" s="215" t="n">
        <v>2011</v>
      </c>
      <c r="I321" s="216" t="n">
        <v>2012</v>
      </c>
      <c r="J321" s="217" t="n">
        <v>2013</v>
      </c>
      <c r="K321" s="57" t="n">
        <v>2011</v>
      </c>
      <c r="L321" s="216" t="n">
        <v>2012</v>
      </c>
      <c r="M321" s="218" t="n">
        <v>2013</v>
      </c>
      <c r="N321" s="215" t="n">
        <v>2011</v>
      </c>
      <c r="O321" s="216" t="n">
        <v>2012</v>
      </c>
      <c r="P321" s="218" t="n">
        <v>2013</v>
      </c>
      <c r="Q321" s="219"/>
      <c r="R321" s="220"/>
      <c r="S321" s="96"/>
      <c r="T321" s="221"/>
    </row>
    <row r="322" customFormat="false" ht="15.75" hidden="false" customHeight="false" outlineLevel="0" collapsed="false">
      <c r="C322" s="222" t="s">
        <v>237</v>
      </c>
      <c r="D322" s="223"/>
      <c r="E322" s="223"/>
      <c r="F322" s="223"/>
      <c r="G322" s="224" t="n">
        <f aca="false">G310+G304+G297+G296+G289+G288+G281+G280+G273+G272+G265+G264+G257+G256+G249+G248+G241+G240+G233+G232+G225+G224+G216+G215+G208+G207+G200+G199+G192+G191+G184+G183+G175+G174+G167+G166+G159+G158+G151+G150+G143+G142+G135+G134+G127+G126+G119+G118+G111+G110+G103+G102+G93+G90+G83+G77+G70+G68+G61+G59+G52+G50+G42+G36+G29+G23</f>
        <v>6003.696</v>
      </c>
      <c r="H322" s="224" t="n">
        <f aca="false">H310+H304+H297+H296+H289+H288+H281+H280+H273+H272+H265+H264+H257+H256+H249+H248+H241+H240+H233+H232+H225+H224+H216+H215+H208+H207+H200+H199+H192+H191+H184+H183+H175+H174+H167+H166+H159+H158+H151+H150+H143+H142+H135+H134+H127+H126+H119+H118+H111+H110+H103+H102+H93+H90+H83+H77+H70+H68+H61+H59+H52+H50+H42+H36+H29+H23</f>
        <v>2356.619</v>
      </c>
      <c r="I322" s="224" t="n">
        <f aca="false">I310+I304+I297+I296+I289+I288+I281+I280+I273+I272+I265+I264+I257+I256+I249+I248+I241+I240+I233+I232+I225+I224+I216+I215+I208+I207+I200+I199+I192+I191+I184+I183+I175+I174+I167+I166+I159+I158+I151+I150+I143+I142+I135+I134+I127+I126+I119+I118+I111+I110+I103+I102+I93+I90+I83+I77+I70+I68+I61+I59+I52+I50+I42+I36+I29+I23</f>
        <v>2514.3799</v>
      </c>
      <c r="J322" s="224" t="n">
        <f aca="false">J310+J304+J297+J296+J289+J288+J281+J280+J273+J272+J265+J264+J257+J256+J249+J248+J241+J240+J233+J232+J225+J224+J216+J215+J208+J207+J200+J199+J192+J191+J184+J183+J175+J174+J167+J166+J159+J158+J151+J150+J143+J142+J135+J134+J127+J126+J119+J118+J111+J110+J103+J102+J93+J90+J83+J77+J70+J68+J61+J59+J52+J50+J42+J36+J29+J23</f>
        <v>2584.077427</v>
      </c>
      <c r="K322" s="224" t="n">
        <f aca="false">K310+K304+K297+K296+K289+K288+K281+K280+K273+K272+K265+K264+K257+K256+K249+K248+K241+K240+K233+K232+K225+K224+K216+K215+K208+K207+K200+K199+K192+K191+K184+K183+K175+K174+K167+K166+K159+K158+K151+K150+K143+K142+K135+K134+K127+K126+K119+K118+K111+K110+K103+K102+K93+K90+K83+K77+K70+K68+K61+K59+K52+K50+K42+K36+K29+K23</f>
        <v>482.923</v>
      </c>
      <c r="L322" s="224" t="n">
        <f aca="false">L310+L304+L297+L296+L289+L288+L281+L280+L273+L272+L265+L264+L257+L256+L249+L248+L241+L240+L233+L232+L225+L224+L216+L215+L208+L207+L200+L199+L192+L191+L184+L183+L175+L174+L167+L166+L159+L158+L151+L150+L143+L142+L135+L134+L127+L126+L119+L118+L111+L110+L103+L102+L93+L90+L83+L77+L70+L68+L61+L59+L52+L50+L42+L36+L29+L23</f>
        <v>3554.4</v>
      </c>
      <c r="M322" s="224" t="n">
        <f aca="false">M310+M304+M297+M296+M289+M288+M281+M280+M273+M272+M265+M264+M257+M256+M249+M248+M241+M240+M233+M232+M225+M224+M216+M215+M208+M207+M200+M199+M192+M191+M184+M183+M175+M174+M167+M166+M159+M158+M151+M150+M143+M142+M135+M134+M127+M126+M119+M118+M111+M110+M103+M102+M93+M90+M83+M77+M70+M68+M61+M59+M52+M50+M42+M36+M29+M23</f>
        <v>3244.4</v>
      </c>
      <c r="N322" s="224" t="n">
        <f aca="false">N310+N304+N297+N296+N289+N288+N281+N280+N273+N272+N265+N264+N257+N256+N249+N248+N241+N240+N233+N232+N225+N224+N216+N215+N208+N207+N200+N199+N192+N191+N184+N183+N175+N174+N167+N166+N159+N158+N151+N150+N143+N142+N135+N134+N127+N126+N119+N118+N111+N110+N103+N102+N93+N90+N83+N77+N70+N68+N61+N59+N52+N50+N42+N36+N29+N23</f>
        <v>2839.542</v>
      </c>
      <c r="O322" s="224" t="n">
        <f aca="false">O310+O304+O297+O296+O289+O288+O281+O280+O273+O272+O265+O264+O257+O256+O249+O248+O241+O240+O233+O232+O225+O224+O216+O215+O208+O207+O200+O199+O192+O191+O184+O183+O175+O174+O167+O166+O159+O158+O151+O150+O143+O142+O135+O134+O127+O126+O119+O118+O111+O110+O103+O102+O93+O90+O83+O77+O70+O68+O61+O59+O52+O50+O42+O36+O29+O23</f>
        <v>6068.7799</v>
      </c>
      <c r="P322" s="224" t="n">
        <f aca="false">P310+P304+P297+P296+P289+P288+P281+P280+P273+P272+P265+P264+P257+P256+P249+P248+P241+P240+P233+P232+P225+P224+P216+P215+P208+P207+P200+P199+P192+P191+P184+P183+P175+P174+P167+P166+P159+P158+P151+P150+P143+P142+P135+P134+P127+P126+P119+P118+P111+P110+P103+P102+P93+P90+P83+P77+P70+P68+P61+P59+P52+P50+P42+P36+P29+P23</f>
        <v>5733.477427</v>
      </c>
      <c r="Q322" s="223"/>
      <c r="R322" s="223"/>
      <c r="S322" s="225"/>
      <c r="T322" s="226"/>
    </row>
    <row r="323" customFormat="false" ht="15.75" hidden="false" customHeight="false" outlineLevel="0" collapsed="false">
      <c r="C323" s="227" t="s">
        <v>238</v>
      </c>
      <c r="D323" s="152"/>
      <c r="E323" s="152"/>
      <c r="F323" s="152"/>
      <c r="G323" s="228" t="n">
        <f aca="false">G311+G298+G290+G282+G274+G266+G258+G250+G242+G234+G226+G217+G209+G201+G193+G185+G176+G168+G160+G152+G144+G136+G128+G120+G112+G104+G94+G84+G71+G62+G53+G43</f>
        <v>703.862</v>
      </c>
      <c r="H323" s="228" t="n">
        <f aca="false">H311+H298+H290+H282+H274+H266+H258+H250+H242+H234+H226+H217+H209+H201+H193+H185+H176+H168+H160+H152+H144+H136+H128+H120+H112+H104+H94+H84+H71+H62+H53+H43</f>
        <v>420.898</v>
      </c>
      <c r="I323" s="228" t="n">
        <f aca="false">I311+I298+I290+I282+I274+I266+I258+I250+I242+I234+I226+I217+I209+I201+I193+I185+I176+I168+I160+I152+I144+I136+I128+I120+I112+I104+I94+I84+I71+I62+I53+I43</f>
        <v>472.098</v>
      </c>
      <c r="J323" s="228" t="n">
        <f aca="false">J311+J298+J290+J282+J274+J266+J258+J250+J242+J234+J226+J217+J209+J201+J193+J185+J176+J168+J160+J152+J144+J136+J128+J120+J112+J104+J94+J84+J71+J62+J53+J43</f>
        <v>423.334</v>
      </c>
      <c r="K323" s="228" t="n">
        <f aca="false">K311+K298+K290+K282+K274+K266+K258+K250+K242+K234+K226+K217+K209+K201+K193+K185+K176+K168+K160+K152+K144+K136+K128+K120+K112+K104+K94+K84+K71+K62+K53+K43</f>
        <v>0</v>
      </c>
      <c r="L323" s="228" t="n">
        <f aca="false">L311+L298+L290+L282+L274+L266+L258+L250+L242+L234+L226+L217+L209+L201+L193+L185+L176+L168+L160+L152+L144+L136+L128+L120+L112+L104+L94+L84+L71+L62+L53+L43</f>
        <v>0</v>
      </c>
      <c r="M323" s="228" t="n">
        <f aca="false">M311+M298+M290+M282+M274+M266+M258+M250+M242+M234+M226+M217+M209+M201+M193+M185+M176+M168+M160+M152+M144+M136+M128+M120+M112+M104+M94+M84+M71+M62+M53+M43</f>
        <v>0</v>
      </c>
      <c r="N323" s="228" t="n">
        <f aca="false">N311+N298+N290+N282+N274+N266+N258+N250+N242+N234+N226+N217+N209+N201+N193+N185+N176+N168+N160+N152+N144+N136+N128+N120+N112+N104+N94+N84+N71+N62+N53+N43</f>
        <v>420.898</v>
      </c>
      <c r="O323" s="228" t="n">
        <f aca="false">O311+O298+O290+O282+O274+O266+O258+O250+O242+O234+O226+O217+O209+O201+O193+O185+O176+O168+O160+O152+O144+O136+O128+O120+O112+O104+O94+O84+O71+O62+O53+O43</f>
        <v>472.098</v>
      </c>
      <c r="P323" s="228" t="n">
        <f aca="false">P311+P298+P290+P282+P274+P266+P258+P250+P242+P234+P226+P217+P209+P201+P193+P185+P176+P168+P160+P152+P144+P136+P128+P120+P112+P104+P94+P84+P71+P62+P53+P43</f>
        <v>423.334</v>
      </c>
      <c r="Q323" s="229"/>
      <c r="R323" s="152"/>
      <c r="S323" s="160"/>
      <c r="T323" s="230"/>
    </row>
    <row r="324" customFormat="false" ht="16.5" hidden="false" customHeight="false" outlineLevel="0" collapsed="false">
      <c r="C324" s="231" t="s">
        <v>239</v>
      </c>
      <c r="D324" s="232"/>
      <c r="E324" s="232"/>
      <c r="F324" s="232"/>
      <c r="G324" s="233" t="n">
        <f aca="false">G323+G322</f>
        <v>6707.558</v>
      </c>
      <c r="H324" s="233" t="n">
        <f aca="false">H323+H322</f>
        <v>2777.517</v>
      </c>
      <c r="I324" s="233" t="n">
        <f aca="false">I323+I322</f>
        <v>2986.4779</v>
      </c>
      <c r="J324" s="233" t="n">
        <f aca="false">J323+J322</f>
        <v>3007.411427</v>
      </c>
      <c r="K324" s="233" t="n">
        <f aca="false">K323+K322</f>
        <v>482.923</v>
      </c>
      <c r="L324" s="233" t="n">
        <f aca="false">L323+L322</f>
        <v>3554.4</v>
      </c>
      <c r="M324" s="233" t="n">
        <f aca="false">M323+M322</f>
        <v>3244.4</v>
      </c>
      <c r="N324" s="233" t="n">
        <f aca="false">N323+N322</f>
        <v>3260.44</v>
      </c>
      <c r="O324" s="233" t="n">
        <f aca="false">O323+O322</f>
        <v>6540.8779</v>
      </c>
      <c r="P324" s="233" t="n">
        <f aca="false">P323+P322</f>
        <v>6156.811427</v>
      </c>
      <c r="Q324" s="232"/>
      <c r="R324" s="232"/>
      <c r="S324" s="234"/>
      <c r="T324" s="235"/>
    </row>
    <row r="325" customFormat="false" ht="12.75" hidden="false" customHeight="false" outlineLevel="0" collapsed="false">
      <c r="K325" s="142"/>
      <c r="M325" s="142"/>
    </row>
    <row r="326" customFormat="false" ht="12.75" hidden="false" customHeight="false" outlineLevel="0" collapsed="false">
      <c r="L326" s="236" t="n">
        <f aca="false">+L317-L324</f>
        <v>0</v>
      </c>
      <c r="M326" s="236" t="n">
        <f aca="false">+M317-M324</f>
        <v>0</v>
      </c>
      <c r="N326" s="236" t="n">
        <f aca="false">+N317-N324</f>
        <v>0</v>
      </c>
      <c r="O326" s="236" t="n">
        <f aca="false">+O317-O324</f>
        <v>0</v>
      </c>
      <c r="P326" s="236" t="n">
        <f aca="false">+P317-P324</f>
        <v>0</v>
      </c>
    </row>
    <row r="327" customFormat="false" ht="12.75" hidden="false" customHeight="false" outlineLevel="0" collapsed="false">
      <c r="N327" s="140"/>
      <c r="O327" s="140"/>
    </row>
  </sheetData>
  <mergeCells count="51">
    <mergeCell ref="C8:S8"/>
    <mergeCell ref="C10:S10"/>
    <mergeCell ref="A18:A98"/>
    <mergeCell ref="D18:F18"/>
    <mergeCell ref="H18:J18"/>
    <mergeCell ref="K18:M18"/>
    <mergeCell ref="N18:P18"/>
    <mergeCell ref="C20:P20"/>
    <mergeCell ref="C21:P21"/>
    <mergeCell ref="B22:B98"/>
    <mergeCell ref="C34:P34"/>
    <mergeCell ref="C48:P48"/>
    <mergeCell ref="C57:P57"/>
    <mergeCell ref="C66:P66"/>
    <mergeCell ref="C75:P75"/>
    <mergeCell ref="C81:C82"/>
    <mergeCell ref="C88:P88"/>
    <mergeCell ref="C99:P99"/>
    <mergeCell ref="C100:P100"/>
    <mergeCell ref="C108:P108"/>
    <mergeCell ref="C116:P116"/>
    <mergeCell ref="C124:P124"/>
    <mergeCell ref="C132:P132"/>
    <mergeCell ref="C140:P140"/>
    <mergeCell ref="C148:P148"/>
    <mergeCell ref="C156:P156"/>
    <mergeCell ref="C164:P164"/>
    <mergeCell ref="C172:P172"/>
    <mergeCell ref="C180:P180"/>
    <mergeCell ref="C181:P181"/>
    <mergeCell ref="C189:P189"/>
    <mergeCell ref="C197:P197"/>
    <mergeCell ref="C205:P205"/>
    <mergeCell ref="C213:P213"/>
    <mergeCell ref="C221:P221"/>
    <mergeCell ref="C222:P222"/>
    <mergeCell ref="C230:P230"/>
    <mergeCell ref="C238:P238"/>
    <mergeCell ref="C246:P246"/>
    <mergeCell ref="C254:P254"/>
    <mergeCell ref="C262:P262"/>
    <mergeCell ref="C270:P270"/>
    <mergeCell ref="C278:P278"/>
    <mergeCell ref="C286:P286"/>
    <mergeCell ref="C294:P294"/>
    <mergeCell ref="C302:P302"/>
    <mergeCell ref="C316:T316"/>
    <mergeCell ref="D320:F320"/>
    <mergeCell ref="H320:J320"/>
    <mergeCell ref="K320:M320"/>
    <mergeCell ref="N320:P320"/>
  </mergeCells>
  <printOptions headings="false" gridLines="false" gridLinesSet="true" horizontalCentered="true" verticalCentered="true"/>
  <pageMargins left="0.472222222222222" right="0.39375" top="0.236111111111111" bottom="0.315277777777778" header="0.511811023622047" footer="0.315277777777778"/>
  <pageSetup paperSize="9" scale="57" fitToWidth="1" fitToHeight="1" pageOrder="downThenOver" orientation="landscape" blackAndWhite="false" draft="false" cellComments="none" horizontalDpi="300" verticalDpi="300" copies="1"/>
  <headerFooter differentFirst="false" differentOddEven="false">
    <oddHeader/>
    <oddFooter>&amp;C&amp;P / &amp;N</oddFooter>
  </headerFooter>
  <rowBreaks count="3" manualBreakCount="3">
    <brk id="47" man="true" max="16383" min="0"/>
    <brk id="74" man="true" max="16383" min="0"/>
    <brk id="301"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pane xSplit="0" ySplit="6" topLeftCell="A7" activePane="bottomLeft" state="frozen"/>
      <selection pane="topLeft" activeCell="A1" activeCellId="0" sqref="A1"/>
      <selection pane="bottomLeft" activeCell="E5" activeCellId="0" sqref="E5"/>
    </sheetView>
  </sheetViews>
  <sheetFormatPr defaultColWidth="26.84765625" defaultRowHeight="12.75" zeroHeight="false" outlineLevelRow="0" outlineLevelCol="0"/>
  <cols>
    <col collapsed="false" customWidth="true" hidden="false" outlineLevel="0" max="1" min="1" style="28" width="54.28"/>
    <col collapsed="false" customWidth="true" hidden="true" outlineLevel="0" max="2" min="2" style="28" width="19.41"/>
    <col collapsed="false" customWidth="true" hidden="true" outlineLevel="0" max="3" min="3" style="28" width="21.42"/>
    <col collapsed="false" customWidth="false" hidden="true" outlineLevel="0" max="4" min="4" style="28" width="26.84"/>
    <col collapsed="false" customWidth="true" hidden="false" outlineLevel="0" max="8" min="5" style="28" width="12.7"/>
    <col collapsed="false" customWidth="true" hidden="false" outlineLevel="0" max="9" min="9" style="237" width="12.7"/>
    <col collapsed="false" customWidth="true" hidden="false" outlineLevel="0" max="14" min="10" style="28" width="12.7"/>
    <col collapsed="false" customWidth="true" hidden="false" outlineLevel="0" max="15" min="15" style="28" width="21.28"/>
    <col collapsed="false" customWidth="true" hidden="false" outlineLevel="0" max="16" min="16" style="28" width="20.85"/>
    <col collapsed="false" customWidth="true" hidden="false" outlineLevel="0" max="17" min="17" style="28" width="26.13"/>
    <col collapsed="false" customWidth="true" hidden="false" outlineLevel="0" max="18" min="18" style="28" width="46.42"/>
    <col collapsed="false" customWidth="false" hidden="false" outlineLevel="0" max="257" min="19" style="28" width="26.84"/>
  </cols>
  <sheetData>
    <row r="1" customFormat="false" ht="20.25" hidden="false" customHeight="true" outlineLevel="0" collapsed="false">
      <c r="A1" s="238"/>
      <c r="B1" s="238"/>
      <c r="C1" s="238"/>
      <c r="D1" s="238"/>
      <c r="E1" s="238"/>
      <c r="F1" s="238"/>
      <c r="G1" s="238"/>
      <c r="H1" s="238"/>
      <c r="I1" s="238"/>
      <c r="J1" s="238"/>
      <c r="K1" s="238"/>
      <c r="L1" s="239"/>
      <c r="M1" s="239"/>
      <c r="N1" s="239"/>
      <c r="O1" s="239"/>
      <c r="P1" s="239"/>
      <c r="Q1" s="239"/>
      <c r="R1" s="239"/>
    </row>
    <row r="2" customFormat="false" ht="36.75" hidden="false" customHeight="true" outlineLevel="0" collapsed="false">
      <c r="A2" s="240"/>
      <c r="B2" s="240"/>
      <c r="C2" s="240"/>
      <c r="D2" s="240"/>
      <c r="E2" s="241" t="s">
        <v>240</v>
      </c>
      <c r="F2" s="241"/>
      <c r="G2" s="241"/>
      <c r="H2" s="241"/>
      <c r="I2" s="241"/>
      <c r="J2" s="241"/>
      <c r="K2" s="241"/>
      <c r="L2" s="241"/>
      <c r="M2" s="241"/>
      <c r="N2" s="241"/>
      <c r="O2" s="241"/>
      <c r="P2" s="241"/>
      <c r="Q2" s="239"/>
      <c r="R2" s="239"/>
    </row>
    <row r="3" customFormat="false" ht="20.25" hidden="false" customHeight="true" outlineLevel="0" collapsed="false">
      <c r="A3" s="240"/>
      <c r="B3" s="240"/>
      <c r="C3" s="240"/>
      <c r="D3" s="240"/>
      <c r="E3" s="240"/>
      <c r="F3" s="240"/>
      <c r="G3" s="240"/>
      <c r="H3" s="240"/>
      <c r="I3" s="240"/>
      <c r="J3" s="240"/>
      <c r="K3" s="240"/>
      <c r="L3" s="239"/>
      <c r="M3" s="239"/>
      <c r="N3" s="239"/>
      <c r="O3" s="239"/>
      <c r="P3" s="239"/>
      <c r="Q3" s="239"/>
      <c r="R3" s="239"/>
    </row>
    <row r="4" customFormat="false" ht="15.75" hidden="false" customHeight="false" outlineLevel="0" collapsed="false">
      <c r="A4" s="240"/>
      <c r="B4" s="240"/>
      <c r="C4" s="240"/>
      <c r="D4" s="240"/>
      <c r="E4" s="242" t="s">
        <v>241</v>
      </c>
      <c r="F4" s="242"/>
      <c r="G4" s="242"/>
      <c r="H4" s="242"/>
      <c r="I4" s="242"/>
      <c r="J4" s="242"/>
      <c r="K4" s="242"/>
      <c r="L4" s="242"/>
      <c r="M4" s="242"/>
      <c r="N4" s="242"/>
      <c r="O4" s="242"/>
      <c r="P4" s="242"/>
      <c r="Q4" s="239"/>
      <c r="R4" s="239"/>
    </row>
    <row r="5" customFormat="false" ht="25.5" hidden="false" customHeight="true" outlineLevel="0" collapsed="false">
      <c r="A5" s="243"/>
      <c r="B5" s="244" t="s">
        <v>31</v>
      </c>
      <c r="C5" s="244"/>
      <c r="D5" s="244"/>
      <c r="E5" s="38" t="s">
        <v>32</v>
      </c>
      <c r="F5" s="245" t="s">
        <v>33</v>
      </c>
      <c r="G5" s="245"/>
      <c r="H5" s="245"/>
      <c r="I5" s="245" t="s">
        <v>34</v>
      </c>
      <c r="J5" s="245"/>
      <c r="K5" s="245"/>
      <c r="L5" s="245" t="s">
        <v>35</v>
      </c>
      <c r="M5" s="245"/>
      <c r="N5" s="245"/>
      <c r="O5" s="245" t="s">
        <v>36</v>
      </c>
      <c r="P5" s="245" t="s">
        <v>37</v>
      </c>
      <c r="Q5" s="245" t="s">
        <v>38</v>
      </c>
      <c r="R5" s="245" t="s">
        <v>39</v>
      </c>
    </row>
    <row r="6" customFormat="false" ht="32.25" hidden="false" customHeight="true" outlineLevel="0" collapsed="false">
      <c r="A6" s="246"/>
      <c r="B6" s="247" t="n">
        <v>2007</v>
      </c>
      <c r="C6" s="248" t="n">
        <v>2008</v>
      </c>
      <c r="D6" s="249" t="n">
        <v>2009</v>
      </c>
      <c r="E6" s="250" t="n">
        <v>2010</v>
      </c>
      <c r="F6" s="251" t="n">
        <v>2011</v>
      </c>
      <c r="G6" s="251" t="n">
        <v>2012</v>
      </c>
      <c r="H6" s="251" t="n">
        <v>2013</v>
      </c>
      <c r="I6" s="251" t="n">
        <v>2011</v>
      </c>
      <c r="J6" s="251" t="n">
        <v>2012</v>
      </c>
      <c r="K6" s="251" t="n">
        <v>2013</v>
      </c>
      <c r="L6" s="251" t="n">
        <v>2011</v>
      </c>
      <c r="M6" s="251" t="n">
        <v>2012</v>
      </c>
      <c r="N6" s="251" t="n">
        <v>2013</v>
      </c>
      <c r="O6" s="252"/>
      <c r="P6" s="252"/>
      <c r="Q6" s="252"/>
      <c r="R6" s="253"/>
    </row>
    <row r="7" customFormat="false" ht="34.5" hidden="false" customHeight="true" outlineLevel="0" collapsed="false">
      <c r="A7" s="254" t="s">
        <v>242</v>
      </c>
      <c r="B7" s="255"/>
      <c r="C7" s="255"/>
      <c r="D7" s="255"/>
      <c r="E7" s="255"/>
      <c r="F7" s="255"/>
      <c r="G7" s="255"/>
      <c r="H7" s="255"/>
      <c r="I7" s="255"/>
      <c r="J7" s="255"/>
      <c r="K7" s="255"/>
      <c r="L7" s="255"/>
      <c r="M7" s="255"/>
      <c r="N7" s="256"/>
      <c r="O7" s="257"/>
      <c r="P7" s="258"/>
      <c r="Q7" s="259"/>
      <c r="R7" s="260"/>
    </row>
    <row r="8" customFormat="false" ht="29.25" hidden="false" customHeight="true" outlineLevel="0" collapsed="false">
      <c r="A8" s="261" t="s">
        <v>243</v>
      </c>
      <c r="B8" s="261"/>
      <c r="C8" s="261"/>
      <c r="D8" s="261"/>
      <c r="E8" s="261"/>
      <c r="F8" s="261"/>
      <c r="G8" s="261"/>
      <c r="H8" s="261"/>
      <c r="I8" s="261"/>
      <c r="J8" s="261"/>
      <c r="K8" s="261"/>
      <c r="L8" s="261"/>
      <c r="M8" s="261"/>
      <c r="N8" s="261"/>
      <c r="O8" s="262" t="s">
        <v>244</v>
      </c>
      <c r="P8" s="262" t="s">
        <v>244</v>
      </c>
      <c r="Q8" s="263"/>
      <c r="R8" s="264"/>
    </row>
    <row r="9" customFormat="false" ht="30.75" hidden="false" customHeight="true" outlineLevel="0" collapsed="false">
      <c r="A9" s="265" t="s">
        <v>43</v>
      </c>
      <c r="B9" s="266"/>
      <c r="C9" s="266"/>
      <c r="D9" s="266"/>
      <c r="E9" s="267" t="n">
        <f aca="false">'GLOBAL PROGRAM 2 '!E41</f>
        <v>8321.106</v>
      </c>
      <c r="F9" s="267" t="n">
        <f aca="false">'GLOBAL PROGRAM 2 '!F41</f>
        <v>0</v>
      </c>
      <c r="G9" s="267" t="n">
        <f aca="false">'GLOBAL PROGRAM 2 '!G41</f>
        <v>0</v>
      </c>
      <c r="H9" s="267" t="n">
        <f aca="false">'GLOBAL PROGRAM 2 '!H41</f>
        <v>0</v>
      </c>
      <c r="I9" s="267" t="n">
        <f aca="false">'GLOBAL PROGRAM 2 '!I41</f>
        <v>3701.05</v>
      </c>
      <c r="J9" s="267" t="n">
        <f aca="false">'GLOBAL PROGRAM 2 '!J41</f>
        <v>16042</v>
      </c>
      <c r="K9" s="267" t="n">
        <f aca="false">'GLOBAL PROGRAM 2 '!K41</f>
        <v>16033</v>
      </c>
      <c r="L9" s="267" t="n">
        <f aca="false">'GLOBAL PROGRAM 2 '!L41</f>
        <v>3701.05</v>
      </c>
      <c r="M9" s="267" t="n">
        <f aca="false">'GLOBAL PROGRAM 2 '!M41</f>
        <v>16042</v>
      </c>
      <c r="N9" s="267" t="n">
        <f aca="false">'GLOBAL PROGRAM 2 '!N41</f>
        <v>16033</v>
      </c>
      <c r="O9" s="268"/>
      <c r="P9" s="268"/>
      <c r="Q9" s="269"/>
      <c r="R9" s="270"/>
    </row>
    <row r="10" customFormat="false" ht="27" hidden="false" customHeight="true" outlineLevel="0" collapsed="false">
      <c r="A10" s="271" t="s">
        <v>245</v>
      </c>
      <c r="B10" s="271"/>
      <c r="C10" s="271"/>
      <c r="D10" s="271"/>
      <c r="E10" s="271"/>
      <c r="F10" s="271"/>
      <c r="G10" s="271"/>
      <c r="H10" s="271"/>
      <c r="I10" s="271"/>
      <c r="J10" s="271"/>
      <c r="K10" s="271"/>
      <c r="L10" s="271"/>
      <c r="M10" s="271"/>
      <c r="N10" s="271"/>
      <c r="O10" s="262" t="s">
        <v>246</v>
      </c>
      <c r="P10" s="262" t="s">
        <v>246</v>
      </c>
      <c r="Q10" s="272" t="s">
        <v>247</v>
      </c>
      <c r="R10" s="264"/>
    </row>
    <row r="11" customFormat="false" ht="23.25" hidden="false" customHeight="true" outlineLevel="0" collapsed="false">
      <c r="A11" s="271"/>
      <c r="B11" s="271"/>
      <c r="C11" s="271"/>
      <c r="D11" s="271"/>
      <c r="E11" s="271"/>
      <c r="F11" s="271"/>
      <c r="G11" s="271"/>
      <c r="H11" s="271"/>
      <c r="I11" s="271"/>
      <c r="J11" s="271"/>
      <c r="K11" s="271"/>
      <c r="L11" s="271"/>
      <c r="M11" s="271"/>
      <c r="N11" s="271"/>
      <c r="O11" s="273" t="s">
        <v>175</v>
      </c>
      <c r="P11" s="273" t="s">
        <v>248</v>
      </c>
      <c r="Q11" s="274" t="s">
        <v>249</v>
      </c>
      <c r="R11" s="264"/>
    </row>
    <row r="12" customFormat="false" ht="28.5" hidden="false" customHeight="true" outlineLevel="0" collapsed="false">
      <c r="A12" s="265" t="s">
        <v>49</v>
      </c>
      <c r="B12" s="275"/>
      <c r="C12" s="268"/>
      <c r="D12" s="268"/>
      <c r="E12" s="267" t="n">
        <f aca="false">'GLOBAL PROGRAM 2 '!E51</f>
        <v>489.352</v>
      </c>
      <c r="F12" s="267" t="n">
        <f aca="false">'GLOBAL PROGRAM 2 '!F51</f>
        <v>0</v>
      </c>
      <c r="G12" s="267" t="n">
        <f aca="false">'GLOBAL PROGRAM 2 '!G51</f>
        <v>0</v>
      </c>
      <c r="H12" s="267" t="n">
        <f aca="false">'GLOBAL PROGRAM 2 '!H51</f>
        <v>0</v>
      </c>
      <c r="I12" s="267" t="n">
        <f aca="false">'GLOBAL PROGRAM 2 '!I51</f>
        <v>241</v>
      </c>
      <c r="J12" s="267" t="n">
        <f aca="false">'GLOBAL PROGRAM 2 '!J51</f>
        <v>802.5</v>
      </c>
      <c r="K12" s="267" t="n">
        <f aca="false">'GLOBAL PROGRAM 2 '!K51</f>
        <v>877.5</v>
      </c>
      <c r="L12" s="267" t="n">
        <f aca="false">'GLOBAL PROGRAM 2 '!L51</f>
        <v>241</v>
      </c>
      <c r="M12" s="267" t="n">
        <f aca="false">'GLOBAL PROGRAM 2 '!M51</f>
        <v>802.5</v>
      </c>
      <c r="N12" s="267" t="n">
        <f aca="false">'GLOBAL PROGRAM 2 '!N51</f>
        <v>877.5</v>
      </c>
      <c r="O12" s="276"/>
      <c r="P12" s="276"/>
      <c r="Q12" s="277"/>
      <c r="R12" s="270"/>
    </row>
    <row r="13" customFormat="false" ht="40.5" hidden="false" customHeight="true" outlineLevel="0" collapsed="false">
      <c r="A13" s="271" t="s">
        <v>250</v>
      </c>
      <c r="B13" s="271"/>
      <c r="C13" s="271"/>
      <c r="D13" s="271"/>
      <c r="E13" s="271"/>
      <c r="F13" s="271"/>
      <c r="G13" s="271"/>
      <c r="H13" s="271"/>
      <c r="I13" s="271"/>
      <c r="J13" s="271"/>
      <c r="K13" s="271"/>
      <c r="L13" s="271"/>
      <c r="M13" s="271"/>
      <c r="N13" s="271"/>
      <c r="O13" s="273" t="s">
        <v>251</v>
      </c>
      <c r="P13" s="273" t="s">
        <v>251</v>
      </c>
      <c r="Q13" s="273" t="s">
        <v>252</v>
      </c>
      <c r="R13" s="264"/>
    </row>
    <row r="14" customFormat="false" ht="27" hidden="false" customHeight="true" outlineLevel="0" collapsed="false">
      <c r="A14" s="265" t="s">
        <v>54</v>
      </c>
      <c r="B14" s="275"/>
      <c r="C14" s="268"/>
      <c r="D14" s="268"/>
      <c r="E14" s="267" t="n">
        <f aca="false">'GLOBAL PROGRAM 2 '!E61</f>
        <v>0</v>
      </c>
      <c r="F14" s="267" t="n">
        <f aca="false">'GLOBAL PROGRAM 2 '!F61</f>
        <v>0</v>
      </c>
      <c r="G14" s="267" t="n">
        <f aca="false">'GLOBAL PROGRAM 2 '!G61</f>
        <v>0</v>
      </c>
      <c r="H14" s="267" t="n">
        <f aca="false">'GLOBAL PROGRAM 2 '!H61</f>
        <v>0</v>
      </c>
      <c r="I14" s="267" t="n">
        <f aca="false">'GLOBAL PROGRAM 2 '!I61</f>
        <v>0</v>
      </c>
      <c r="J14" s="267" t="n">
        <f aca="false">'GLOBAL PROGRAM 2 '!J61</f>
        <v>1000</v>
      </c>
      <c r="K14" s="267" t="n">
        <f aca="false">'GLOBAL PROGRAM 2 '!K61</f>
        <v>1000</v>
      </c>
      <c r="L14" s="267" t="n">
        <f aca="false">'GLOBAL PROGRAM 2 '!L61</f>
        <v>0</v>
      </c>
      <c r="M14" s="267" t="n">
        <f aca="false">'GLOBAL PROGRAM 2 '!M61</f>
        <v>1000</v>
      </c>
      <c r="N14" s="267" t="n">
        <f aca="false">'GLOBAL PROGRAM 2 '!N61</f>
        <v>1000</v>
      </c>
      <c r="O14" s="276"/>
      <c r="P14" s="276"/>
      <c r="Q14" s="277"/>
      <c r="R14" s="270"/>
    </row>
    <row r="15" customFormat="false" ht="54.75" hidden="false" customHeight="true" outlineLevel="0" collapsed="false">
      <c r="A15" s="271" t="s">
        <v>253</v>
      </c>
      <c r="B15" s="271"/>
      <c r="C15" s="271"/>
      <c r="D15" s="271"/>
      <c r="E15" s="271"/>
      <c r="F15" s="271"/>
      <c r="G15" s="271"/>
      <c r="H15" s="271"/>
      <c r="I15" s="271"/>
      <c r="J15" s="271"/>
      <c r="K15" s="271"/>
      <c r="L15" s="271"/>
      <c r="M15" s="271"/>
      <c r="N15" s="271"/>
      <c r="O15" s="262" t="s">
        <v>254</v>
      </c>
      <c r="P15" s="262" t="s">
        <v>254</v>
      </c>
      <c r="Q15" s="278" t="s">
        <v>255</v>
      </c>
      <c r="R15" s="279" t="s">
        <v>256</v>
      </c>
    </row>
    <row r="16" customFormat="false" ht="42" hidden="false" customHeight="true" outlineLevel="0" collapsed="false">
      <c r="A16" s="265" t="s">
        <v>60</v>
      </c>
      <c r="B16" s="275"/>
      <c r="C16" s="268"/>
      <c r="D16" s="268"/>
      <c r="E16" s="267" t="n">
        <f aca="false">'GLOBAL PROGRAM 2 '!E75</f>
        <v>488</v>
      </c>
      <c r="F16" s="267" t="n">
        <f aca="false">'GLOBAL PROGRAM 2 '!F75</f>
        <v>0</v>
      </c>
      <c r="G16" s="267" t="n">
        <f aca="false">'GLOBAL PROGRAM 2 '!G75</f>
        <v>0</v>
      </c>
      <c r="H16" s="267" t="n">
        <f aca="false">'GLOBAL PROGRAM 2 '!H75</f>
        <v>0</v>
      </c>
      <c r="I16" s="267" t="n">
        <f aca="false">'GLOBAL PROGRAM 2 '!I75</f>
        <v>212</v>
      </c>
      <c r="J16" s="267" t="n">
        <f aca="false">'GLOBAL PROGRAM 2 '!J75</f>
        <v>4672</v>
      </c>
      <c r="K16" s="267" t="n">
        <f aca="false">'GLOBAL PROGRAM 2 '!K75</f>
        <v>4672</v>
      </c>
      <c r="L16" s="267" t="n">
        <f aca="false">'GLOBAL PROGRAM 2 '!L75</f>
        <v>212</v>
      </c>
      <c r="M16" s="267" t="n">
        <f aca="false">'GLOBAL PROGRAM 2 '!M75</f>
        <v>4672</v>
      </c>
      <c r="N16" s="267" t="n">
        <f aca="false">'GLOBAL PROGRAM 2 '!N75</f>
        <v>4672</v>
      </c>
      <c r="O16" s="276"/>
      <c r="P16" s="276"/>
      <c r="Q16" s="277"/>
      <c r="R16" s="280" t="s">
        <v>257</v>
      </c>
      <c r="S16" s="281" t="s">
        <v>258</v>
      </c>
      <c r="T16" s="282" t="s">
        <v>259</v>
      </c>
      <c r="U16" s="282" t="s">
        <v>260</v>
      </c>
      <c r="V16" s="282" t="n">
        <v>21000000</v>
      </c>
      <c r="W16" s="283" t="n">
        <v>22050000</v>
      </c>
      <c r="X16" s="283"/>
      <c r="Y16" s="283" t="n">
        <v>22050000</v>
      </c>
    </row>
    <row r="17" customFormat="false" ht="37.5" hidden="false" customHeight="true" outlineLevel="0" collapsed="false">
      <c r="A17" s="271" t="s">
        <v>261</v>
      </c>
      <c r="B17" s="271"/>
      <c r="C17" s="271"/>
      <c r="D17" s="271"/>
      <c r="E17" s="271"/>
      <c r="F17" s="271"/>
      <c r="G17" s="271"/>
      <c r="H17" s="271"/>
      <c r="I17" s="271"/>
      <c r="J17" s="271"/>
      <c r="K17" s="271"/>
      <c r="L17" s="271"/>
      <c r="M17" s="271"/>
      <c r="N17" s="271"/>
      <c r="O17" s="284" t="s">
        <v>262</v>
      </c>
      <c r="P17" s="284" t="s">
        <v>263</v>
      </c>
      <c r="Q17" s="285" t="s">
        <v>264</v>
      </c>
      <c r="R17" s="264"/>
      <c r="Y17" s="286" t="n">
        <f aca="false">SUM(Y16:Y16)</f>
        <v>22050000</v>
      </c>
    </row>
    <row r="18" customFormat="false" ht="40.5" hidden="false" customHeight="true" outlineLevel="0" collapsed="false">
      <c r="A18" s="287" t="s">
        <v>64</v>
      </c>
      <c r="B18" s="288"/>
      <c r="C18" s="270"/>
      <c r="D18" s="270"/>
      <c r="E18" s="267" t="n">
        <f aca="false">'GLOBAL PROGRAM 2 '!E87</f>
        <v>12</v>
      </c>
      <c r="F18" s="267" t="n">
        <f aca="false">'GLOBAL PROGRAM 2 '!F87</f>
        <v>40</v>
      </c>
      <c r="G18" s="267" t="n">
        <f aca="false">'GLOBAL PROGRAM 2 '!G87</f>
        <v>13</v>
      </c>
      <c r="H18" s="267" t="n">
        <f aca="false">'GLOBAL PROGRAM 2 '!H87</f>
        <v>13</v>
      </c>
      <c r="I18" s="267" t="n">
        <f aca="false">'GLOBAL PROGRAM 2 '!I87</f>
        <v>0</v>
      </c>
      <c r="J18" s="267" t="n">
        <f aca="false">'GLOBAL PROGRAM 2 '!J87</f>
        <v>330</v>
      </c>
      <c r="K18" s="267" t="n">
        <f aca="false">'GLOBAL PROGRAM 2 '!K87</f>
        <v>650</v>
      </c>
      <c r="L18" s="267" t="n">
        <f aca="false">'GLOBAL PROGRAM 2 '!L87</f>
        <v>40</v>
      </c>
      <c r="M18" s="267" t="n">
        <f aca="false">'GLOBAL PROGRAM 2 '!M87</f>
        <v>343</v>
      </c>
      <c r="N18" s="267" t="n">
        <f aca="false">'GLOBAL PROGRAM 2 '!N87</f>
        <v>663</v>
      </c>
      <c r="O18" s="289"/>
      <c r="P18" s="289"/>
      <c r="Q18" s="290"/>
      <c r="R18" s="270"/>
    </row>
    <row r="19" customFormat="false" ht="30" hidden="false" customHeight="true" outlineLevel="0" collapsed="false">
      <c r="A19" s="271" t="s">
        <v>265</v>
      </c>
      <c r="B19" s="271"/>
      <c r="C19" s="271"/>
      <c r="D19" s="271"/>
      <c r="E19" s="271"/>
      <c r="F19" s="271"/>
      <c r="G19" s="271"/>
      <c r="H19" s="271"/>
      <c r="I19" s="271"/>
      <c r="J19" s="271"/>
      <c r="K19" s="271"/>
      <c r="L19" s="271"/>
      <c r="M19" s="271"/>
      <c r="N19" s="271"/>
      <c r="O19" s="291"/>
      <c r="P19" s="284" t="s">
        <v>266</v>
      </c>
      <c r="Q19" s="284" t="s">
        <v>267</v>
      </c>
      <c r="R19" s="264"/>
    </row>
    <row r="20" customFormat="false" ht="22.5" hidden="false" customHeight="true" outlineLevel="0" collapsed="false">
      <c r="A20" s="287" t="s">
        <v>68</v>
      </c>
      <c r="B20" s="288"/>
      <c r="C20" s="270"/>
      <c r="D20" s="270"/>
      <c r="E20" s="267" t="n">
        <f aca="false">'GLOBAL PROGRAM 2 '!E98</f>
        <v>1163.923</v>
      </c>
      <c r="F20" s="267" t="n">
        <f aca="false">'GLOBAL PROGRAM 2 '!F98</f>
        <v>1971.3</v>
      </c>
      <c r="G20" s="267" t="n">
        <f aca="false">'GLOBAL PROGRAM 2 '!G98</f>
        <v>2029.779</v>
      </c>
      <c r="H20" s="267" t="n">
        <f aca="false">'GLOBAL PROGRAM 2 '!H98</f>
        <v>2090.01237</v>
      </c>
      <c r="I20" s="267" t="n">
        <f aca="false">'GLOBAL PROGRAM 2 '!I98</f>
        <v>6</v>
      </c>
      <c r="J20" s="267" t="n">
        <f aca="false">'GLOBAL PROGRAM 2 '!J98</f>
        <v>172</v>
      </c>
      <c r="K20" s="267" t="n">
        <f aca="false">'GLOBAL PROGRAM 2 '!K98</f>
        <v>172</v>
      </c>
      <c r="L20" s="267" t="n">
        <f aca="false">'GLOBAL PROGRAM 2 '!L98</f>
        <v>1977.3</v>
      </c>
      <c r="M20" s="267" t="n">
        <f aca="false">'GLOBAL PROGRAM 2 '!M98</f>
        <v>2201.779</v>
      </c>
      <c r="N20" s="267" t="n">
        <f aca="false">'GLOBAL PROGRAM 2 '!N98</f>
        <v>2262.01237</v>
      </c>
      <c r="O20" s="289"/>
      <c r="P20" s="289"/>
      <c r="Q20" s="290"/>
      <c r="R20" s="270"/>
    </row>
    <row r="21" customFormat="false" ht="30" hidden="false" customHeight="true" outlineLevel="0" collapsed="false">
      <c r="A21" s="271" t="s">
        <v>268</v>
      </c>
      <c r="B21" s="271"/>
      <c r="C21" s="271"/>
      <c r="D21" s="271"/>
      <c r="E21" s="271"/>
      <c r="F21" s="271"/>
      <c r="G21" s="271"/>
      <c r="H21" s="271"/>
      <c r="I21" s="271"/>
      <c r="J21" s="271"/>
      <c r="K21" s="271"/>
      <c r="L21" s="271"/>
      <c r="M21" s="271"/>
      <c r="N21" s="271"/>
      <c r="O21" s="284" t="s">
        <v>269</v>
      </c>
      <c r="P21" s="284" t="s">
        <v>269</v>
      </c>
      <c r="Q21" s="292" t="s">
        <v>252</v>
      </c>
      <c r="R21" s="264"/>
    </row>
    <row r="22" customFormat="false" ht="33.75" hidden="false" customHeight="true" outlineLevel="0" collapsed="false">
      <c r="A22" s="287" t="s">
        <v>270</v>
      </c>
      <c r="B22" s="293"/>
      <c r="C22" s="293"/>
      <c r="D22" s="293"/>
      <c r="E22" s="267" t="n">
        <f aca="false">'GLOBAL PROGRAM 2 '!E111</f>
        <v>241</v>
      </c>
      <c r="F22" s="267" t="n">
        <f aca="false">'GLOBAL PROGRAM 2 '!F111</f>
        <v>0</v>
      </c>
      <c r="G22" s="267" t="n">
        <f aca="false">'GLOBAL PROGRAM 2 '!G111</f>
        <v>0</v>
      </c>
      <c r="H22" s="267" t="n">
        <f aca="false">'GLOBAL PROGRAM 2 '!H111</f>
        <v>0</v>
      </c>
      <c r="I22" s="267" t="n">
        <f aca="false">'GLOBAL PROGRAM 2 '!I111</f>
        <v>510</v>
      </c>
      <c r="J22" s="267" t="n">
        <f aca="false">'GLOBAL PROGRAM 2 '!J111</f>
        <v>1586.08</v>
      </c>
      <c r="K22" s="267" t="n">
        <f aca="false">'GLOBAL PROGRAM 2 '!K111</f>
        <v>1508.4624</v>
      </c>
      <c r="L22" s="267" t="n">
        <f aca="false">'GLOBAL PROGRAM 2 '!L111</f>
        <v>510</v>
      </c>
      <c r="M22" s="267" t="n">
        <f aca="false">'GLOBAL PROGRAM 2 '!M111</f>
        <v>1586.08</v>
      </c>
      <c r="N22" s="267" t="n">
        <f aca="false">'GLOBAL PROGRAM 2 '!N111</f>
        <v>1508.4624</v>
      </c>
      <c r="O22" s="289"/>
      <c r="P22" s="289"/>
      <c r="Q22" s="290"/>
      <c r="R22" s="270"/>
    </row>
    <row r="23" customFormat="false" ht="30" hidden="false" customHeight="true" outlineLevel="0" collapsed="false">
      <c r="A23" s="271" t="s">
        <v>271</v>
      </c>
      <c r="B23" s="271"/>
      <c r="C23" s="271"/>
      <c r="D23" s="271"/>
      <c r="E23" s="271"/>
      <c r="F23" s="271"/>
      <c r="G23" s="271"/>
      <c r="H23" s="271"/>
      <c r="I23" s="271"/>
      <c r="J23" s="271"/>
      <c r="K23" s="271"/>
      <c r="L23" s="271"/>
      <c r="M23" s="271"/>
      <c r="N23" s="271"/>
      <c r="O23" s="294"/>
      <c r="P23" s="295"/>
      <c r="Q23" s="295"/>
      <c r="R23" s="296" t="n">
        <v>100</v>
      </c>
      <c r="S23" s="297" t="n">
        <v>0</v>
      </c>
      <c r="T23" s="297" t="n">
        <v>0</v>
      </c>
    </row>
    <row r="24" customFormat="false" ht="25.5" hidden="false" customHeight="true" outlineLevel="0" collapsed="false">
      <c r="A24" s="287" t="s">
        <v>272</v>
      </c>
      <c r="B24" s="293"/>
      <c r="C24" s="293"/>
      <c r="D24" s="293"/>
      <c r="E24" s="267" t="n">
        <f aca="false">'GLOBAL PROGRAM 2 '!E121</f>
        <v>0</v>
      </c>
      <c r="F24" s="267" t="n">
        <f aca="false">'GLOBAL PROGRAM 2 '!F121</f>
        <v>0</v>
      </c>
      <c r="G24" s="267" t="n">
        <f aca="false">'GLOBAL PROGRAM 2 '!G121</f>
        <v>0</v>
      </c>
      <c r="H24" s="267" t="n">
        <f aca="false">'GLOBAL PROGRAM 2 '!H121</f>
        <v>0</v>
      </c>
      <c r="I24" s="267" t="n">
        <f aca="false">'GLOBAL PROGRAM 2 '!I121</f>
        <v>0</v>
      </c>
      <c r="J24" s="267" t="n">
        <f aca="false">'GLOBAL PROGRAM 2 '!J121</f>
        <v>150</v>
      </c>
      <c r="K24" s="267" t="n">
        <f aca="false">'GLOBAL PROGRAM 2 '!K121</f>
        <v>150</v>
      </c>
      <c r="L24" s="267" t="n">
        <f aca="false">'GLOBAL PROGRAM 2 '!L121</f>
        <v>0</v>
      </c>
      <c r="M24" s="267" t="n">
        <f aca="false">'GLOBAL PROGRAM 2 '!M121</f>
        <v>150</v>
      </c>
      <c r="N24" s="267" t="n">
        <f aca="false">'GLOBAL PROGRAM 2 '!N121</f>
        <v>150</v>
      </c>
      <c r="O24" s="289"/>
      <c r="P24" s="289"/>
      <c r="Q24" s="290"/>
      <c r="R24" s="270"/>
    </row>
    <row r="25" customFormat="false" ht="30" hidden="false" customHeight="true" outlineLevel="0" collapsed="false">
      <c r="A25" s="189" t="s">
        <v>273</v>
      </c>
      <c r="B25" s="189"/>
      <c r="C25" s="189"/>
      <c r="D25" s="189"/>
      <c r="E25" s="189"/>
      <c r="F25" s="189"/>
      <c r="G25" s="189"/>
      <c r="H25" s="189"/>
      <c r="I25" s="189"/>
      <c r="J25" s="189"/>
      <c r="K25" s="189"/>
      <c r="L25" s="189"/>
      <c r="M25" s="189"/>
      <c r="N25" s="189"/>
      <c r="O25" s="284" t="s">
        <v>274</v>
      </c>
      <c r="P25" s="284" t="s">
        <v>274</v>
      </c>
      <c r="Q25" s="298"/>
      <c r="R25" s="264"/>
    </row>
    <row r="26" customFormat="false" ht="29.25" hidden="false" customHeight="true" outlineLevel="0" collapsed="false">
      <c r="A26" s="287" t="s">
        <v>275</v>
      </c>
      <c r="B26" s="266"/>
      <c r="C26" s="266"/>
      <c r="D26" s="266"/>
      <c r="E26" s="267" t="n">
        <f aca="false">'GLOBAL PROGRAM 2 '!E132</f>
        <v>0</v>
      </c>
      <c r="F26" s="267" t="n">
        <f aca="false">'GLOBAL PROGRAM 2 '!F132</f>
        <v>0</v>
      </c>
      <c r="G26" s="267" t="n">
        <f aca="false">'GLOBAL PROGRAM 2 '!G132</f>
        <v>0</v>
      </c>
      <c r="H26" s="267" t="n">
        <f aca="false">'GLOBAL PROGRAM 2 '!H132</f>
        <v>0</v>
      </c>
      <c r="I26" s="267" t="n">
        <f aca="false">'GLOBAL PROGRAM 2 '!I132</f>
        <v>0</v>
      </c>
      <c r="J26" s="267" t="n">
        <f aca="false">'GLOBAL PROGRAM 2 '!J132</f>
        <v>3900</v>
      </c>
      <c r="K26" s="267" t="n">
        <f aca="false">'GLOBAL PROGRAM 2 '!K132</f>
        <v>4000</v>
      </c>
      <c r="L26" s="267" t="n">
        <f aca="false">'GLOBAL PROGRAM 2 '!L132</f>
        <v>100</v>
      </c>
      <c r="M26" s="267" t="n">
        <f aca="false">'GLOBAL PROGRAM 2 '!M132</f>
        <v>3900</v>
      </c>
      <c r="N26" s="267" t="n">
        <f aca="false">'GLOBAL PROGRAM 2 '!N132</f>
        <v>4000</v>
      </c>
      <c r="O26" s="289"/>
      <c r="P26" s="289"/>
      <c r="Q26" s="290"/>
      <c r="R26" s="270"/>
    </row>
    <row r="27" customFormat="false" ht="30" hidden="false" customHeight="true" outlineLevel="0" collapsed="false">
      <c r="A27" s="189" t="s">
        <v>276</v>
      </c>
      <c r="B27" s="189"/>
      <c r="C27" s="189"/>
      <c r="D27" s="189"/>
      <c r="E27" s="189"/>
      <c r="F27" s="189"/>
      <c r="G27" s="189"/>
      <c r="H27" s="189"/>
      <c r="I27" s="189"/>
      <c r="J27" s="189"/>
      <c r="K27" s="189"/>
      <c r="L27" s="189"/>
      <c r="M27" s="189"/>
      <c r="N27" s="189"/>
      <c r="O27" s="291"/>
      <c r="P27" s="291"/>
      <c r="Q27" s="298"/>
      <c r="R27" s="264"/>
    </row>
    <row r="28" customFormat="false" ht="39" hidden="false" customHeight="true" outlineLevel="0" collapsed="false">
      <c r="A28" s="287" t="s">
        <v>277</v>
      </c>
      <c r="B28" s="266"/>
      <c r="C28" s="266"/>
      <c r="D28" s="266"/>
      <c r="E28" s="267" t="n">
        <f aca="false">'GLOBAL PROGRAM 2 '!E155</f>
        <v>36134.5975</v>
      </c>
      <c r="F28" s="267" t="n">
        <f aca="false">'GLOBAL PROGRAM 2 '!F155</f>
        <v>28397.487</v>
      </c>
      <c r="G28" s="267" t="n">
        <f aca="false">'GLOBAL PROGRAM 2 '!G155</f>
        <v>29249.41161</v>
      </c>
      <c r="H28" s="267" t="n">
        <f aca="false">'GLOBAL PROGRAM 2 '!H155</f>
        <v>30126.8939583</v>
      </c>
      <c r="I28" s="267" t="n">
        <f aca="false">'GLOBAL PROGRAM 2 '!I155</f>
        <v>0</v>
      </c>
      <c r="J28" s="267" t="n">
        <f aca="false">'GLOBAL PROGRAM 2 '!J155</f>
        <v>0</v>
      </c>
      <c r="K28" s="267" t="n">
        <f aca="false">'GLOBAL PROGRAM 2 '!K155</f>
        <v>0</v>
      </c>
      <c r="L28" s="267" t="n">
        <f aca="false">'GLOBAL PROGRAM 2 '!L155</f>
        <v>28397.487</v>
      </c>
      <c r="M28" s="267" t="n">
        <f aca="false">'GLOBAL PROGRAM 2 '!M155</f>
        <v>29249.41161</v>
      </c>
      <c r="N28" s="267" t="n">
        <f aca="false">'GLOBAL PROGRAM 2 '!N155</f>
        <v>30126.8939583</v>
      </c>
      <c r="O28" s="289"/>
      <c r="P28" s="289"/>
      <c r="Q28" s="290"/>
      <c r="R28" s="270"/>
    </row>
    <row r="29" customFormat="false" ht="15.75" hidden="false" customHeight="false" outlineLevel="0" collapsed="false">
      <c r="A29" s="299"/>
      <c r="B29" s="300"/>
      <c r="C29" s="300"/>
      <c r="D29" s="300"/>
      <c r="E29" s="300"/>
      <c r="F29" s="300"/>
      <c r="G29" s="300"/>
      <c r="H29" s="300"/>
      <c r="I29" s="301"/>
      <c r="J29" s="300"/>
      <c r="K29" s="300"/>
      <c r="L29" s="300"/>
      <c r="M29" s="300"/>
      <c r="N29" s="302"/>
      <c r="O29" s="291"/>
      <c r="P29" s="291"/>
      <c r="Q29" s="298"/>
      <c r="R29" s="264"/>
    </row>
    <row r="30" customFormat="false" ht="41.25" hidden="false" customHeight="true" outlineLevel="0" collapsed="false">
      <c r="A30" s="303" t="s">
        <v>278</v>
      </c>
      <c r="B30" s="304"/>
      <c r="C30" s="305"/>
      <c r="D30" s="306"/>
      <c r="E30" s="307" t="n">
        <f aca="false">E28+E26+E24+E22+E20+E18+E16+E14+E12+E9</f>
        <v>46849.9785</v>
      </c>
      <c r="F30" s="307" t="n">
        <f aca="false">F28+F26+F24+F22+F20+F18+F16+F14+F12+F9</f>
        <v>30408.787</v>
      </c>
      <c r="G30" s="307" t="n">
        <f aca="false">G28+G26+G24+G22+G20+G18+G16+G14+G12+G9</f>
        <v>31292.19061</v>
      </c>
      <c r="H30" s="307" t="n">
        <f aca="false">H28+H26+H24+H22+H20+H18+H16+H14+H12+H9</f>
        <v>32229.9063283</v>
      </c>
      <c r="I30" s="307" t="n">
        <f aca="false">I28+I26+I24+I22+I20+I18+I16+I14+I12+I9</f>
        <v>4670.05</v>
      </c>
      <c r="J30" s="307" t="n">
        <f aca="false">J28+J26+J24+J22+J20+J18+J16+J14+J12+J9</f>
        <v>28654.58</v>
      </c>
      <c r="K30" s="307" t="n">
        <f aca="false">K28+K26+K24+K22+K20+K18+K16+K14+K12+K9</f>
        <v>29062.9624</v>
      </c>
      <c r="L30" s="307" t="n">
        <f aca="false">L28+L26+L24+L22+L20+L18+L16+L14+L12+L9</f>
        <v>35178.837</v>
      </c>
      <c r="M30" s="307" t="n">
        <f aca="false">M28+M26+M24+M22+M20+M18+M16+M14+M12+M9</f>
        <v>59946.77061</v>
      </c>
      <c r="N30" s="307" t="n">
        <f aca="false">N28+N26+N24+N22+N20+N18+N16+N14+N12+N9</f>
        <v>61292.8687283</v>
      </c>
      <c r="O30" s="289"/>
      <c r="P30" s="289"/>
      <c r="Q30" s="290"/>
      <c r="R30" s="270"/>
    </row>
    <row r="31" customFormat="false" ht="15.75" hidden="false" customHeight="false" outlineLevel="0" collapsed="false">
      <c r="A31" s="308"/>
      <c r="B31" s="239"/>
      <c r="C31" s="239"/>
      <c r="D31" s="239"/>
      <c r="E31" s="239"/>
      <c r="F31" s="239"/>
      <c r="G31" s="239"/>
      <c r="H31" s="239"/>
      <c r="I31" s="309"/>
      <c r="J31" s="239"/>
      <c r="K31" s="239"/>
      <c r="L31" s="239"/>
      <c r="M31" s="239"/>
      <c r="N31" s="239"/>
      <c r="O31" s="239"/>
      <c r="P31" s="239"/>
      <c r="Q31" s="239"/>
      <c r="R31" s="239"/>
    </row>
    <row r="32" customFormat="false" ht="15" hidden="false" customHeight="false" outlineLevel="0" collapsed="false">
      <c r="A32" s="239"/>
      <c r="B32" s="239"/>
      <c r="C32" s="239"/>
      <c r="D32" s="239"/>
      <c r="E32" s="239"/>
      <c r="F32" s="239"/>
      <c r="G32" s="239"/>
      <c r="H32" s="239"/>
      <c r="I32" s="309"/>
      <c r="J32" s="239"/>
      <c r="K32" s="239"/>
      <c r="L32" s="239"/>
      <c r="M32" s="239"/>
      <c r="N32" s="239"/>
      <c r="O32" s="239"/>
      <c r="P32" s="239"/>
      <c r="Q32" s="239"/>
      <c r="R32" s="239"/>
    </row>
  </sheetData>
  <mergeCells count="17">
    <mergeCell ref="A1:K1"/>
    <mergeCell ref="E2:P2"/>
    <mergeCell ref="E4:P4"/>
    <mergeCell ref="B5:D5"/>
    <mergeCell ref="F5:H5"/>
    <mergeCell ref="I5:K5"/>
    <mergeCell ref="L5:N5"/>
    <mergeCell ref="A8:N8"/>
    <mergeCell ref="A10:N11"/>
    <mergeCell ref="A13:N13"/>
    <mergeCell ref="A15:N15"/>
    <mergeCell ref="A17:N17"/>
    <mergeCell ref="A19:N19"/>
    <mergeCell ref="A21:N21"/>
    <mergeCell ref="A23:N23"/>
    <mergeCell ref="A25:N25"/>
    <mergeCell ref="A27:N27"/>
  </mergeCells>
  <printOptions headings="false" gridLines="false" gridLinesSet="true" horizontalCentered="true" verticalCentered="true"/>
  <pageMargins left="0.196527777777778" right="0.196527777777778" top="0.472222222222222" bottom="0.354166666666667" header="0.511811023622047" footer="0.511811023622047"/>
  <pageSetup paperSize="9" scale="44"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1"/>
  <sheetViews>
    <sheetView showFormulas="false" showGridLines="true" showRowColHeaders="true" showZeros="true" rightToLeft="false" tabSelected="false" showOutlineSymbols="true" defaultGridColor="true" view="pageBreakPreview" topLeftCell="A7" colorId="64" zoomScale="57" zoomScaleNormal="100" zoomScalePageLayoutView="57" workbookViewId="0">
      <pane xSplit="0" ySplit="10" topLeftCell="A159" activePane="bottomLeft" state="frozen"/>
      <selection pane="topLeft" activeCell="A7" activeCellId="0" sqref="A7"/>
      <selection pane="bottomLeft" activeCell="E15" activeCellId="0" sqref="E15"/>
    </sheetView>
  </sheetViews>
  <sheetFormatPr defaultColWidth="26.84765625" defaultRowHeight="12.75" zeroHeight="false" outlineLevelRow="0" outlineLevelCol="0"/>
  <cols>
    <col collapsed="false" customWidth="true" hidden="false" outlineLevel="0" max="1" min="1" style="28" width="54.99"/>
    <col collapsed="false" customWidth="true" hidden="true" outlineLevel="0" max="2" min="2" style="28" width="19.41"/>
    <col collapsed="false" customWidth="true" hidden="true" outlineLevel="0" max="3" min="3" style="28" width="21.42"/>
    <col collapsed="false" customWidth="true" hidden="true" outlineLevel="0" max="4" min="4" style="28" width="0.13"/>
    <col collapsed="false" customWidth="true" hidden="false" outlineLevel="0" max="5" min="5" style="28" width="20.7"/>
    <col collapsed="false" customWidth="true" hidden="false" outlineLevel="0" max="6" min="6" style="28" width="18.85"/>
    <col collapsed="false" customWidth="true" hidden="false" outlineLevel="0" max="7" min="7" style="28" width="16.99"/>
    <col collapsed="false" customWidth="true" hidden="false" outlineLevel="0" max="8" min="8" style="28" width="15.7"/>
    <col collapsed="false" customWidth="true" hidden="false" outlineLevel="0" max="9" min="9" style="237" width="14.14"/>
    <col collapsed="false" customWidth="true" hidden="false" outlineLevel="0" max="10" min="10" style="28" width="16.7"/>
    <col collapsed="false" customWidth="true" hidden="false" outlineLevel="0" max="11" min="11" style="28" width="16.84"/>
    <col collapsed="false" customWidth="true" hidden="false" outlineLevel="0" max="13" min="12" style="28" width="17.85"/>
    <col collapsed="false" customWidth="true" hidden="false" outlineLevel="0" max="14" min="14" style="28" width="18.7"/>
    <col collapsed="false" customWidth="true" hidden="false" outlineLevel="0" max="15" min="15" style="28" width="25.41"/>
    <col collapsed="false" customWidth="true" hidden="false" outlineLevel="0" max="16" min="16" style="28" width="26.13"/>
    <col collapsed="false" customWidth="true" hidden="false" outlineLevel="0" max="17" min="17" style="28" width="23.14"/>
    <col collapsed="false" customWidth="true" hidden="false" outlineLevel="0" max="18" min="18" style="28" width="27.42"/>
    <col collapsed="false" customWidth="false" hidden="false" outlineLevel="0" max="257" min="19" style="28" width="26.84"/>
  </cols>
  <sheetData>
    <row r="1" customFormat="false" ht="15" hidden="false" customHeight="false" outlineLevel="0" collapsed="false">
      <c r="A1" s="238" t="s">
        <v>134</v>
      </c>
      <c r="B1" s="238"/>
      <c r="C1" s="238"/>
      <c r="D1" s="238"/>
      <c r="E1" s="238"/>
      <c r="F1" s="238"/>
      <c r="G1" s="238"/>
      <c r="H1" s="238"/>
      <c r="I1" s="238"/>
      <c r="J1" s="238"/>
      <c r="K1" s="238"/>
      <c r="L1" s="239"/>
      <c r="M1" s="239"/>
      <c r="N1" s="239"/>
      <c r="O1" s="239"/>
      <c r="P1" s="239"/>
      <c r="Q1" s="239"/>
      <c r="R1" s="239"/>
    </row>
    <row r="2" customFormat="false" ht="15" hidden="false" customHeight="false" outlineLevel="0" collapsed="false">
      <c r="A2" s="238" t="s">
        <v>279</v>
      </c>
      <c r="B2" s="238"/>
      <c r="C2" s="238"/>
      <c r="D2" s="238"/>
      <c r="E2" s="238"/>
      <c r="F2" s="238"/>
      <c r="G2" s="238"/>
      <c r="H2" s="238"/>
      <c r="I2" s="238"/>
      <c r="J2" s="238"/>
      <c r="K2" s="238"/>
      <c r="L2" s="239"/>
      <c r="M2" s="239"/>
      <c r="N2" s="239"/>
      <c r="O2" s="239"/>
      <c r="P2" s="239"/>
      <c r="Q2" s="239"/>
      <c r="R2" s="239"/>
    </row>
    <row r="3" customFormat="false" ht="15" hidden="false" customHeight="false" outlineLevel="0" collapsed="false">
      <c r="A3" s="240"/>
      <c r="B3" s="240"/>
      <c r="C3" s="240"/>
      <c r="D3" s="240"/>
      <c r="E3" s="240"/>
      <c r="F3" s="240"/>
      <c r="G3" s="240"/>
      <c r="H3" s="240"/>
      <c r="I3" s="240"/>
      <c r="J3" s="240"/>
      <c r="K3" s="240"/>
      <c r="L3" s="239"/>
      <c r="M3" s="239"/>
      <c r="N3" s="239"/>
      <c r="O3" s="239"/>
      <c r="P3" s="239"/>
      <c r="Q3" s="239"/>
      <c r="R3" s="239"/>
    </row>
    <row r="4" customFormat="false" ht="15.75" hidden="false" customHeight="false" outlineLevel="0" collapsed="false">
      <c r="A4" s="310" t="s">
        <v>2</v>
      </c>
      <c r="B4" s="310"/>
      <c r="C4" s="310"/>
      <c r="D4" s="310"/>
      <c r="E4" s="310"/>
      <c r="F4" s="310"/>
      <c r="G4" s="310"/>
      <c r="H4" s="310"/>
      <c r="I4" s="310"/>
      <c r="J4" s="310"/>
      <c r="K4" s="310"/>
      <c r="L4" s="310"/>
      <c r="M4" s="310"/>
      <c r="N4" s="310"/>
      <c r="O4" s="310"/>
      <c r="P4" s="310"/>
      <c r="Q4" s="239"/>
      <c r="R4" s="239"/>
    </row>
    <row r="5" customFormat="false" ht="15" hidden="false" customHeight="false" outlineLevel="0" collapsed="false">
      <c r="A5" s="239"/>
      <c r="B5" s="239"/>
      <c r="C5" s="239"/>
      <c r="D5" s="239"/>
      <c r="E5" s="239"/>
      <c r="F5" s="239"/>
      <c r="G5" s="239"/>
      <c r="H5" s="239"/>
      <c r="I5" s="239"/>
      <c r="J5" s="239"/>
      <c r="K5" s="239"/>
      <c r="L5" s="239"/>
      <c r="M5" s="239"/>
      <c r="N5" s="239"/>
      <c r="O5" s="239"/>
      <c r="P5" s="239"/>
      <c r="Q5" s="239"/>
      <c r="R5" s="239"/>
    </row>
    <row r="6" customFormat="false" ht="15" hidden="false" customHeight="false" outlineLevel="0" collapsed="false">
      <c r="A6" s="311" t="s">
        <v>136</v>
      </c>
      <c r="B6" s="311"/>
      <c r="C6" s="311"/>
      <c r="D6" s="311"/>
      <c r="E6" s="311"/>
      <c r="F6" s="311"/>
      <c r="G6" s="311"/>
      <c r="H6" s="311"/>
      <c r="I6" s="311"/>
      <c r="J6" s="311"/>
      <c r="K6" s="311"/>
      <c r="L6" s="311"/>
      <c r="M6" s="311"/>
      <c r="N6" s="311"/>
      <c r="O6" s="311"/>
      <c r="P6" s="311"/>
      <c r="Q6" s="239"/>
      <c r="R6" s="239"/>
    </row>
    <row r="7" customFormat="false" ht="15" hidden="false" customHeight="false" outlineLevel="0" collapsed="false">
      <c r="A7" s="29" t="s">
        <v>135</v>
      </c>
      <c r="B7" s="312"/>
      <c r="C7" s="312"/>
      <c r="D7" s="312"/>
      <c r="E7" s="312"/>
      <c r="F7" s="312"/>
      <c r="G7" s="312"/>
      <c r="H7" s="312"/>
      <c r="I7" s="312"/>
      <c r="J7" s="312"/>
      <c r="K7" s="312"/>
      <c r="L7" s="312"/>
      <c r="M7" s="240"/>
      <c r="N7" s="240"/>
      <c r="O7" s="240"/>
      <c r="P7" s="240"/>
      <c r="Q7" s="239"/>
      <c r="R7" s="239"/>
    </row>
    <row r="8" customFormat="false" ht="17.25" hidden="false" customHeight="true" outlineLevel="0" collapsed="false">
      <c r="A8" s="238" t="s">
        <v>280</v>
      </c>
      <c r="B8" s="238"/>
      <c r="C8" s="238"/>
      <c r="D8" s="238"/>
      <c r="E8" s="238"/>
      <c r="F8" s="238"/>
      <c r="G8" s="238"/>
      <c r="H8" s="238"/>
      <c r="I8" s="238"/>
      <c r="J8" s="238"/>
      <c r="K8" s="313"/>
      <c r="L8" s="312"/>
      <c r="M8" s="240"/>
      <c r="N8" s="240"/>
      <c r="O8" s="240"/>
      <c r="P8" s="240"/>
      <c r="Q8" s="239"/>
      <c r="R8" s="239"/>
    </row>
    <row r="9" customFormat="false" ht="15" hidden="false" customHeight="false" outlineLevel="0" collapsed="false">
      <c r="A9" s="145" t="s">
        <v>136</v>
      </c>
      <c r="B9" s="145"/>
      <c r="C9" s="145"/>
      <c r="D9" s="145"/>
      <c r="E9" s="145"/>
      <c r="F9" s="145"/>
      <c r="G9" s="145"/>
      <c r="H9" s="145"/>
      <c r="I9" s="145"/>
      <c r="J9" s="145"/>
      <c r="K9" s="145"/>
      <c r="L9" s="145"/>
      <c r="M9" s="145"/>
      <c r="N9" s="145"/>
      <c r="O9" s="145"/>
      <c r="P9" s="145"/>
      <c r="Q9" s="145"/>
      <c r="R9" s="239"/>
    </row>
    <row r="10" customFormat="false" ht="20.25" hidden="false" customHeight="true" outlineLevel="0" collapsed="false">
      <c r="A10" s="238" t="s">
        <v>281</v>
      </c>
      <c r="B10" s="238"/>
      <c r="C10" s="238"/>
      <c r="D10" s="238"/>
      <c r="E10" s="238"/>
      <c r="F10" s="238"/>
      <c r="G10" s="238"/>
      <c r="H10" s="238"/>
      <c r="I10" s="238"/>
      <c r="J10" s="238"/>
      <c r="K10" s="238"/>
      <c r="L10" s="239"/>
      <c r="M10" s="239"/>
      <c r="N10" s="239"/>
      <c r="O10" s="239"/>
      <c r="P10" s="239"/>
      <c r="Q10" s="239"/>
      <c r="R10" s="239"/>
    </row>
    <row r="11" customFormat="false" ht="20.25" hidden="false" customHeight="true" outlineLevel="0" collapsed="false">
      <c r="A11" s="240"/>
      <c r="B11" s="240"/>
      <c r="C11" s="240"/>
      <c r="D11" s="240"/>
      <c r="E11" s="240"/>
      <c r="F11" s="240"/>
      <c r="G11" s="240"/>
      <c r="H11" s="240"/>
      <c r="I11" s="240"/>
      <c r="J11" s="240"/>
      <c r="K11" s="240"/>
      <c r="L11" s="239"/>
      <c r="M11" s="239"/>
      <c r="N11" s="239"/>
      <c r="O11" s="239"/>
      <c r="P11" s="239" t="n">
        <f aca="false">174-76</f>
        <v>98</v>
      </c>
      <c r="Q11" s="239"/>
      <c r="R11" s="239"/>
    </row>
    <row r="12" customFormat="false" ht="20.25" hidden="false" customHeight="true" outlineLevel="0" collapsed="false">
      <c r="A12" s="240"/>
      <c r="B12" s="240"/>
      <c r="C12" s="240"/>
      <c r="D12" s="240"/>
      <c r="E12" s="240"/>
      <c r="F12" s="240"/>
      <c r="G12" s="240"/>
      <c r="H12" s="240"/>
      <c r="I12" s="240"/>
      <c r="J12" s="240"/>
      <c r="K12" s="240"/>
      <c r="L12" s="239"/>
      <c r="M12" s="239"/>
      <c r="N12" s="239"/>
      <c r="O12" s="239"/>
      <c r="P12" s="239"/>
      <c r="Q12" s="239"/>
      <c r="R12" s="239"/>
    </row>
    <row r="13" customFormat="false" ht="20.25" hidden="false" customHeight="true" outlineLevel="0" collapsed="false">
      <c r="A13" s="240"/>
      <c r="B13" s="240"/>
      <c r="C13" s="240"/>
      <c r="D13" s="240"/>
      <c r="E13" s="240"/>
      <c r="F13" s="240"/>
      <c r="G13" s="240"/>
      <c r="H13" s="240"/>
      <c r="I13" s="240"/>
      <c r="J13" s="240"/>
      <c r="K13" s="240"/>
      <c r="L13" s="239"/>
      <c r="M13" s="239"/>
      <c r="N13" s="239"/>
      <c r="O13" s="239"/>
      <c r="P13" s="239"/>
      <c r="Q13" s="239"/>
      <c r="R13" s="239"/>
    </row>
    <row r="14" customFormat="false" ht="15.75" hidden="false" customHeight="false" outlineLevel="0" collapsed="false">
      <c r="A14" s="240"/>
      <c r="B14" s="240"/>
      <c r="C14" s="240"/>
      <c r="D14" s="240"/>
      <c r="E14" s="240"/>
      <c r="F14" s="240"/>
      <c r="G14" s="240"/>
      <c r="H14" s="240"/>
      <c r="I14" s="240"/>
      <c r="J14" s="240"/>
      <c r="K14" s="240"/>
      <c r="L14" s="239"/>
      <c r="M14" s="239"/>
      <c r="N14" s="239"/>
      <c r="O14" s="239"/>
      <c r="P14" s="239"/>
      <c r="Q14" s="239"/>
      <c r="R14" s="239"/>
    </row>
    <row r="15" customFormat="false" ht="48" hidden="false" customHeight="true" outlineLevel="0" collapsed="false">
      <c r="A15" s="243"/>
      <c r="B15" s="244" t="s">
        <v>31</v>
      </c>
      <c r="C15" s="244"/>
      <c r="D15" s="244"/>
      <c r="E15" s="38" t="s">
        <v>32</v>
      </c>
      <c r="F15" s="244" t="s">
        <v>33</v>
      </c>
      <c r="G15" s="244"/>
      <c r="H15" s="244"/>
      <c r="I15" s="244" t="s">
        <v>34</v>
      </c>
      <c r="J15" s="244"/>
      <c r="K15" s="244"/>
      <c r="L15" s="314" t="s">
        <v>35</v>
      </c>
      <c r="M15" s="314"/>
      <c r="N15" s="314"/>
      <c r="O15" s="315" t="s">
        <v>36</v>
      </c>
      <c r="P15" s="315" t="s">
        <v>37</v>
      </c>
      <c r="Q15" s="315" t="s">
        <v>38</v>
      </c>
      <c r="R15" s="315" t="s">
        <v>39</v>
      </c>
    </row>
    <row r="16" customFormat="false" ht="20.25" hidden="false" customHeight="true" outlineLevel="0" collapsed="false">
      <c r="A16" s="246"/>
      <c r="B16" s="247" t="n">
        <v>2007</v>
      </c>
      <c r="C16" s="248" t="n">
        <v>2008</v>
      </c>
      <c r="D16" s="249" t="n">
        <v>2009</v>
      </c>
      <c r="E16" s="316" t="n">
        <v>2010</v>
      </c>
      <c r="F16" s="247" t="n">
        <v>2011</v>
      </c>
      <c r="G16" s="248" t="n">
        <v>2012</v>
      </c>
      <c r="H16" s="249" t="n">
        <v>2013</v>
      </c>
      <c r="I16" s="317" t="n">
        <v>2011</v>
      </c>
      <c r="J16" s="318" t="n">
        <v>2012</v>
      </c>
      <c r="K16" s="319" t="n">
        <v>2013</v>
      </c>
      <c r="L16" s="320" t="n">
        <v>2011</v>
      </c>
      <c r="M16" s="318" t="n">
        <v>2012</v>
      </c>
      <c r="N16" s="319" t="n">
        <v>2013</v>
      </c>
      <c r="O16" s="321"/>
      <c r="P16" s="321"/>
      <c r="Q16" s="322"/>
      <c r="R16" s="264"/>
    </row>
    <row r="17" customFormat="false" ht="34.5" hidden="false" customHeight="true" outlineLevel="0" collapsed="false">
      <c r="A17" s="265" t="s">
        <v>242</v>
      </c>
      <c r="B17" s="265"/>
      <c r="C17" s="265"/>
      <c r="D17" s="265"/>
      <c r="E17" s="265"/>
      <c r="F17" s="265"/>
      <c r="G17" s="265"/>
      <c r="H17" s="265"/>
      <c r="I17" s="265"/>
      <c r="J17" s="265"/>
      <c r="K17" s="265"/>
      <c r="L17" s="265"/>
      <c r="M17" s="265"/>
      <c r="N17" s="265"/>
      <c r="O17" s="321"/>
      <c r="P17" s="321"/>
      <c r="Q17" s="322"/>
      <c r="R17" s="264"/>
    </row>
    <row r="18" customFormat="false" ht="37.5" hidden="false" customHeight="true" outlineLevel="0" collapsed="false">
      <c r="A18" s="323" t="s">
        <v>282</v>
      </c>
      <c r="B18" s="323"/>
      <c r="C18" s="323"/>
      <c r="D18" s="323"/>
      <c r="E18" s="323"/>
      <c r="F18" s="323"/>
      <c r="G18" s="323"/>
      <c r="H18" s="323"/>
      <c r="I18" s="323"/>
      <c r="J18" s="323"/>
      <c r="K18" s="323"/>
      <c r="L18" s="323"/>
      <c r="M18" s="323"/>
      <c r="N18" s="323"/>
      <c r="O18" s="318"/>
      <c r="P18" s="318"/>
      <c r="Q18" s="317"/>
      <c r="R18" s="264"/>
    </row>
    <row r="19" customFormat="false" ht="19.5" hidden="false" customHeight="true" outlineLevel="0" collapsed="false">
      <c r="A19" s="324" t="s">
        <v>142</v>
      </c>
      <c r="B19" s="325"/>
      <c r="C19" s="248"/>
      <c r="D19" s="248"/>
      <c r="E19" s="318" t="n">
        <v>0</v>
      </c>
      <c r="F19" s="318" t="n">
        <v>0</v>
      </c>
      <c r="G19" s="318" t="n">
        <v>0</v>
      </c>
      <c r="H19" s="318" t="n">
        <v>0</v>
      </c>
      <c r="I19" s="318" t="n">
        <v>0</v>
      </c>
      <c r="J19" s="318" t="n">
        <v>0</v>
      </c>
      <c r="K19" s="318" t="n">
        <v>0</v>
      </c>
      <c r="L19" s="318" t="n">
        <v>0</v>
      </c>
      <c r="M19" s="318" t="n">
        <v>0</v>
      </c>
      <c r="N19" s="318" t="n">
        <v>0</v>
      </c>
      <c r="O19" s="321"/>
      <c r="P19" s="321"/>
      <c r="Q19" s="322"/>
      <c r="R19" s="264"/>
    </row>
    <row r="20" customFormat="false" ht="22.5" hidden="false" customHeight="true" outlineLevel="0" collapsed="false">
      <c r="A20" s="324" t="s">
        <v>143</v>
      </c>
      <c r="B20" s="325"/>
      <c r="C20" s="248"/>
      <c r="D20" s="248"/>
      <c r="E20" s="318" t="n">
        <v>0</v>
      </c>
      <c r="F20" s="318" t="n">
        <v>0</v>
      </c>
      <c r="G20" s="318" t="n">
        <v>0</v>
      </c>
      <c r="H20" s="318" t="n">
        <v>0</v>
      </c>
      <c r="I20" s="318" t="n">
        <v>0</v>
      </c>
      <c r="J20" s="318" t="n">
        <v>0</v>
      </c>
      <c r="K20" s="318" t="n">
        <v>0</v>
      </c>
      <c r="L20" s="318" t="n">
        <v>0</v>
      </c>
      <c r="M20" s="318" t="n">
        <v>0</v>
      </c>
      <c r="N20" s="318" t="n">
        <v>0</v>
      </c>
      <c r="O20" s="321"/>
      <c r="P20" s="321"/>
      <c r="Q20" s="322"/>
      <c r="R20" s="264"/>
    </row>
    <row r="21" customFormat="false" ht="30.75" hidden="false" customHeight="true" outlineLevel="0" collapsed="false">
      <c r="A21" s="324" t="s">
        <v>149</v>
      </c>
      <c r="B21" s="326"/>
      <c r="C21" s="327"/>
      <c r="D21" s="327"/>
      <c r="E21" s="328" t="n">
        <v>0</v>
      </c>
      <c r="F21" s="328" t="n">
        <v>0</v>
      </c>
      <c r="G21" s="328" t="n">
        <v>0</v>
      </c>
      <c r="H21" s="328" t="n">
        <v>0</v>
      </c>
      <c r="I21" s="328" t="n">
        <v>0</v>
      </c>
      <c r="J21" s="328" t="n">
        <v>0</v>
      </c>
      <c r="K21" s="328" t="n">
        <v>0</v>
      </c>
      <c r="L21" s="328" t="n">
        <v>0</v>
      </c>
      <c r="M21" s="328" t="n">
        <v>0</v>
      </c>
      <c r="N21" s="328" t="n">
        <v>0</v>
      </c>
      <c r="O21" s="318"/>
      <c r="P21" s="318"/>
      <c r="Q21" s="329"/>
      <c r="R21" s="264"/>
    </row>
    <row r="22" customFormat="false" ht="24.75" hidden="false" customHeight="true" outlineLevel="0" collapsed="false">
      <c r="A22" s="330" t="s">
        <v>150</v>
      </c>
      <c r="B22" s="331"/>
      <c r="C22" s="327"/>
      <c r="D22" s="327"/>
      <c r="E22" s="328" t="n">
        <f aca="false">+E23</f>
        <v>8321.106</v>
      </c>
      <c r="F22" s="328" t="n">
        <f aca="false">+F23</f>
        <v>0</v>
      </c>
      <c r="G22" s="328" t="n">
        <f aca="false">+G23</f>
        <v>0</v>
      </c>
      <c r="H22" s="328" t="n">
        <f aca="false">+H23</f>
        <v>0</v>
      </c>
      <c r="I22" s="328" t="n">
        <f aca="false">+I23</f>
        <v>3701.05</v>
      </c>
      <c r="J22" s="328" t="n">
        <f aca="false">+J23</f>
        <v>16042</v>
      </c>
      <c r="K22" s="328" t="n">
        <f aca="false">+K23</f>
        <v>16033</v>
      </c>
      <c r="L22" s="328" t="n">
        <f aca="false">+L23</f>
        <v>3701.05</v>
      </c>
      <c r="M22" s="328" t="n">
        <f aca="false">+M23</f>
        <v>16042</v>
      </c>
      <c r="N22" s="328" t="n">
        <f aca="false">+N23</f>
        <v>16033</v>
      </c>
      <c r="O22" s="248"/>
      <c r="P22" s="321"/>
      <c r="Q22" s="322"/>
      <c r="R22" s="264"/>
    </row>
    <row r="23" customFormat="false" ht="23.25" hidden="false" customHeight="true" outlineLevel="0" collapsed="false">
      <c r="A23" s="319" t="s">
        <v>283</v>
      </c>
      <c r="B23" s="331"/>
      <c r="C23" s="327"/>
      <c r="D23" s="327"/>
      <c r="E23" s="328" t="n">
        <f aca="false">+E24+E27+E28+E29+E30+E31+E32+E33+E34+E35+E38+E39</f>
        <v>8321.106</v>
      </c>
      <c r="F23" s="328" t="n">
        <f aca="false">+F24+F27+F28+F29+F30+F31+F32+F33+F34+F35+F38+F39</f>
        <v>0</v>
      </c>
      <c r="G23" s="328" t="n">
        <f aca="false">+G24+G27+G28+G29+G30+G31+G32+G33+G34+G35+G38+G39</f>
        <v>0</v>
      </c>
      <c r="H23" s="328" t="n">
        <f aca="false">+H24+H27+H28+H29+H30+H31+H32+H33+H34+H35+H38+H39</f>
        <v>0</v>
      </c>
      <c r="I23" s="328" t="n">
        <f aca="false">+I24+I27+I28+I29+I30+I31+I32+I33+I34+I35+I38+I39</f>
        <v>3701.05</v>
      </c>
      <c r="J23" s="328" t="n">
        <f aca="false">+J24+J27+J28+J29+J30+J31+J32+J33+J34+J35+J38+J39</f>
        <v>16042</v>
      </c>
      <c r="K23" s="328" t="n">
        <f aca="false">+K24+K27+K28+K29+K30+K31+K32+K33+K34+K35+K38+K39</f>
        <v>16033</v>
      </c>
      <c r="L23" s="328" t="n">
        <f aca="false">+F23+I23</f>
        <v>3701.05</v>
      </c>
      <c r="M23" s="328" t="n">
        <f aca="false">+G23+J23</f>
        <v>16042</v>
      </c>
      <c r="N23" s="328" t="n">
        <f aca="false">+H23+K23</f>
        <v>16033</v>
      </c>
      <c r="O23" s="248"/>
      <c r="P23" s="321"/>
      <c r="Q23" s="322"/>
      <c r="R23" s="264"/>
    </row>
    <row r="24" customFormat="false" ht="63.75" hidden="false" customHeight="true" outlineLevel="0" collapsed="false">
      <c r="A24" s="332" t="s">
        <v>284</v>
      </c>
      <c r="B24" s="331"/>
      <c r="C24" s="327"/>
      <c r="D24" s="327"/>
      <c r="E24" s="333" t="n">
        <f aca="false">+E25+E26</f>
        <v>1076</v>
      </c>
      <c r="F24" s="333" t="n">
        <f aca="false">+F25+F26</f>
        <v>0</v>
      </c>
      <c r="G24" s="333" t="n">
        <f aca="false">+G25+G26</f>
        <v>0</v>
      </c>
      <c r="H24" s="333" t="n">
        <f aca="false">+H25+H26</f>
        <v>0</v>
      </c>
      <c r="I24" s="333" t="n">
        <f aca="false">+I25+I26</f>
        <v>0</v>
      </c>
      <c r="J24" s="333" t="n">
        <f aca="false">+J25+J26</f>
        <v>2550</v>
      </c>
      <c r="K24" s="333" t="n">
        <f aca="false">+K25+K26</f>
        <v>2600</v>
      </c>
      <c r="L24" s="333" t="n">
        <f aca="false">+F24+I24</f>
        <v>0</v>
      </c>
      <c r="M24" s="333" t="n">
        <f aca="false">+G24+J24</f>
        <v>2550</v>
      </c>
      <c r="N24" s="333" t="n">
        <f aca="false">+H24+K24</f>
        <v>2600</v>
      </c>
      <c r="O24" s="248"/>
      <c r="P24" s="321"/>
      <c r="Q24" s="322"/>
      <c r="R24" s="264"/>
    </row>
    <row r="25" customFormat="false" ht="84.75" hidden="false" customHeight="true" outlineLevel="0" collapsed="false">
      <c r="A25" s="334" t="s">
        <v>285</v>
      </c>
      <c r="B25" s="335"/>
      <c r="C25" s="336"/>
      <c r="D25" s="336"/>
      <c r="E25" s="337" t="n">
        <v>1076</v>
      </c>
      <c r="F25" s="337" t="n">
        <v>0</v>
      </c>
      <c r="G25" s="337" t="n">
        <v>0</v>
      </c>
      <c r="H25" s="337" t="n">
        <v>0</v>
      </c>
      <c r="I25" s="338" t="n">
        <v>0</v>
      </c>
      <c r="J25" s="338" t="n">
        <f aca="false">100*6</f>
        <v>600</v>
      </c>
      <c r="K25" s="338" t="n">
        <f aca="false">100*5</f>
        <v>500</v>
      </c>
      <c r="L25" s="338" t="n">
        <f aca="false">I25</f>
        <v>0</v>
      </c>
      <c r="M25" s="338" t="n">
        <f aca="false">J25</f>
        <v>600</v>
      </c>
      <c r="N25" s="338" t="n">
        <f aca="false">K25</f>
        <v>500</v>
      </c>
      <c r="O25" s="339" t="s">
        <v>175</v>
      </c>
      <c r="P25" s="340" t="s">
        <v>286</v>
      </c>
      <c r="Q25" s="341" t="s">
        <v>287</v>
      </c>
      <c r="R25" s="342" t="s">
        <v>286</v>
      </c>
    </row>
    <row r="26" customFormat="false" ht="88.5" hidden="false" customHeight="true" outlineLevel="0" collapsed="false">
      <c r="A26" s="334" t="s">
        <v>288</v>
      </c>
      <c r="B26" s="343"/>
      <c r="C26" s="336"/>
      <c r="D26" s="336"/>
      <c r="E26" s="337" t="n">
        <v>0</v>
      </c>
      <c r="F26" s="337" t="n">
        <v>0</v>
      </c>
      <c r="G26" s="337" t="n">
        <v>0</v>
      </c>
      <c r="H26" s="337" t="n">
        <v>0</v>
      </c>
      <c r="I26" s="344" t="n">
        <v>0</v>
      </c>
      <c r="J26" s="344" t="n">
        <f aca="false">150*13</f>
        <v>1950</v>
      </c>
      <c r="K26" s="344" t="n">
        <f aca="false">150*14</f>
        <v>2100</v>
      </c>
      <c r="L26" s="344" t="n">
        <f aca="false">I26</f>
        <v>0</v>
      </c>
      <c r="M26" s="344" t="n">
        <f aca="false">J26</f>
        <v>1950</v>
      </c>
      <c r="N26" s="344" t="n">
        <f aca="false">K26</f>
        <v>2100</v>
      </c>
      <c r="O26" s="339" t="s">
        <v>175</v>
      </c>
      <c r="P26" s="345" t="s">
        <v>289</v>
      </c>
      <c r="Q26" s="341" t="s">
        <v>287</v>
      </c>
      <c r="R26" s="284" t="s">
        <v>290</v>
      </c>
    </row>
    <row r="27" customFormat="false" ht="59.25" hidden="false" customHeight="true" outlineLevel="0" collapsed="false">
      <c r="A27" s="332" t="s">
        <v>291</v>
      </c>
      <c r="B27" s="331"/>
      <c r="C27" s="327"/>
      <c r="D27" s="327"/>
      <c r="E27" s="346" t="n">
        <v>0</v>
      </c>
      <c r="F27" s="346" t="n">
        <v>0</v>
      </c>
      <c r="G27" s="346" t="n">
        <v>0</v>
      </c>
      <c r="H27" s="346" t="n">
        <v>0</v>
      </c>
      <c r="I27" s="347" t="n">
        <v>0</v>
      </c>
      <c r="J27" s="347" t="n">
        <f aca="false">2000+(1500/2)</f>
        <v>2750</v>
      </c>
      <c r="K27" s="347" t="n">
        <f aca="false">2000+(1500/2)</f>
        <v>2750</v>
      </c>
      <c r="L27" s="347" t="n">
        <f aca="false">I27</f>
        <v>0</v>
      </c>
      <c r="M27" s="347" t="n">
        <f aca="false">J27</f>
        <v>2750</v>
      </c>
      <c r="N27" s="347" t="n">
        <f aca="false">K27</f>
        <v>2750</v>
      </c>
      <c r="O27" s="318" t="s">
        <v>292</v>
      </c>
      <c r="P27" s="348" t="s">
        <v>293</v>
      </c>
      <c r="Q27" s="349" t="s">
        <v>252</v>
      </c>
      <c r="R27" s="284" t="s">
        <v>294</v>
      </c>
    </row>
    <row r="28" customFormat="false" ht="53.25" hidden="false" customHeight="true" outlineLevel="0" collapsed="false">
      <c r="A28" s="332" t="s">
        <v>295</v>
      </c>
      <c r="B28" s="331"/>
      <c r="C28" s="327"/>
      <c r="D28" s="327"/>
      <c r="E28" s="350" t="n">
        <v>26.481</v>
      </c>
      <c r="F28" s="346" t="n">
        <v>0</v>
      </c>
      <c r="G28" s="346" t="n">
        <v>0</v>
      </c>
      <c r="H28" s="346" t="n">
        <v>0</v>
      </c>
      <c r="I28" s="347" t="n">
        <v>0</v>
      </c>
      <c r="J28" s="347" t="n">
        <f aca="false">62.5*4+(125/2)</f>
        <v>312.5</v>
      </c>
      <c r="K28" s="347" t="n">
        <f aca="false">62.5*4+(125/2)</f>
        <v>312.5</v>
      </c>
      <c r="L28" s="347" t="n">
        <f aca="false">I28</f>
        <v>0</v>
      </c>
      <c r="M28" s="347" t="n">
        <f aca="false">J28</f>
        <v>312.5</v>
      </c>
      <c r="N28" s="347" t="n">
        <f aca="false">K28</f>
        <v>312.5</v>
      </c>
      <c r="O28" s="351" t="s">
        <v>296</v>
      </c>
      <c r="P28" s="351" t="s">
        <v>296</v>
      </c>
      <c r="Q28" s="272" t="s">
        <v>297</v>
      </c>
      <c r="R28" s="284" t="s">
        <v>298</v>
      </c>
    </row>
    <row r="29" customFormat="false" ht="86.25" hidden="false" customHeight="true" outlineLevel="0" collapsed="false">
      <c r="A29" s="332" t="s">
        <v>299</v>
      </c>
      <c r="B29" s="331"/>
      <c r="C29" s="327"/>
      <c r="D29" s="327"/>
      <c r="E29" s="350" t="n">
        <v>179.44</v>
      </c>
      <c r="F29" s="350" t="n">
        <v>0</v>
      </c>
      <c r="G29" s="350" t="n">
        <v>0</v>
      </c>
      <c r="H29" s="350" t="n">
        <v>0</v>
      </c>
      <c r="I29" s="347" t="n">
        <v>168</v>
      </c>
      <c r="J29" s="347" t="n">
        <f aca="false">720-(168+270)</f>
        <v>282</v>
      </c>
      <c r="K29" s="347" t="n">
        <f aca="false">(150/5)*9</f>
        <v>270</v>
      </c>
      <c r="L29" s="347" t="n">
        <f aca="false">+F29+I29</f>
        <v>168</v>
      </c>
      <c r="M29" s="347" t="n">
        <f aca="false">+G29+J29</f>
        <v>282</v>
      </c>
      <c r="N29" s="347" t="n">
        <f aca="false">+H29+K29</f>
        <v>270</v>
      </c>
      <c r="O29" s="351" t="s">
        <v>300</v>
      </c>
      <c r="P29" s="351" t="s">
        <v>300</v>
      </c>
      <c r="Q29" s="319" t="n">
        <v>621960190</v>
      </c>
      <c r="R29" s="264"/>
    </row>
    <row r="30" customFormat="false" ht="61.5" hidden="false" customHeight="true" outlineLevel="0" collapsed="false">
      <c r="A30" s="332" t="s">
        <v>301</v>
      </c>
      <c r="B30" s="331"/>
      <c r="C30" s="327"/>
      <c r="D30" s="327"/>
      <c r="E30" s="350" t="n">
        <v>57.375</v>
      </c>
      <c r="F30" s="350" t="n">
        <v>0</v>
      </c>
      <c r="G30" s="350" t="n">
        <v>0</v>
      </c>
      <c r="H30" s="350" t="n">
        <v>0</v>
      </c>
      <c r="I30" s="347" t="n">
        <v>22</v>
      </c>
      <c r="J30" s="347" t="n">
        <f aca="false">68+23</f>
        <v>91</v>
      </c>
      <c r="K30" s="347" t="n">
        <f aca="false">68+23</f>
        <v>91</v>
      </c>
      <c r="L30" s="347" t="n">
        <f aca="false">+F30+I30</f>
        <v>22</v>
      </c>
      <c r="M30" s="347" t="n">
        <f aca="false">+G30+J30</f>
        <v>91</v>
      </c>
      <c r="N30" s="347" t="n">
        <f aca="false">+H30+K30</f>
        <v>91</v>
      </c>
      <c r="O30" s="351" t="s">
        <v>302</v>
      </c>
      <c r="P30" s="351" t="s">
        <v>302</v>
      </c>
      <c r="Q30" s="272" t="s">
        <v>303</v>
      </c>
      <c r="R30" s="264"/>
    </row>
    <row r="31" customFormat="false" ht="61.5" hidden="false" customHeight="true" outlineLevel="0" collapsed="false">
      <c r="A31" s="352" t="s">
        <v>304</v>
      </c>
      <c r="B31" s="353"/>
      <c r="C31" s="354"/>
      <c r="D31" s="354"/>
      <c r="E31" s="350" t="n">
        <v>137</v>
      </c>
      <c r="F31" s="355" t="n">
        <v>0</v>
      </c>
      <c r="G31" s="355" t="n">
        <v>0</v>
      </c>
      <c r="H31" s="355" t="n">
        <v>0</v>
      </c>
      <c r="I31" s="350" t="n">
        <v>0</v>
      </c>
      <c r="J31" s="356" t="n">
        <v>40</v>
      </c>
      <c r="K31" s="356" t="n">
        <v>0</v>
      </c>
      <c r="L31" s="356" t="n">
        <f aca="false">+F31+I31</f>
        <v>0</v>
      </c>
      <c r="M31" s="356" t="n">
        <f aca="false">+G31+J31</f>
        <v>40</v>
      </c>
      <c r="N31" s="356" t="n">
        <f aca="false">+H31+K31</f>
        <v>0</v>
      </c>
      <c r="O31" s="262" t="s">
        <v>305</v>
      </c>
      <c r="P31" s="262" t="s">
        <v>305</v>
      </c>
      <c r="Q31" s="357" t="s">
        <v>306</v>
      </c>
      <c r="R31" s="264"/>
    </row>
    <row r="32" customFormat="false" ht="61.5" hidden="false" customHeight="true" outlineLevel="0" collapsed="false">
      <c r="A32" s="332" t="s">
        <v>307</v>
      </c>
      <c r="B32" s="331"/>
      <c r="C32" s="327"/>
      <c r="D32" s="327"/>
      <c r="E32" s="355" t="n">
        <v>0</v>
      </c>
      <c r="F32" s="355" t="n">
        <v>0</v>
      </c>
      <c r="G32" s="355" t="n">
        <v>0</v>
      </c>
      <c r="H32" s="355" t="n">
        <v>0</v>
      </c>
      <c r="I32" s="350" t="n">
        <v>0</v>
      </c>
      <c r="J32" s="350" t="n">
        <v>287</v>
      </c>
      <c r="K32" s="350" t="n">
        <f aca="false">200+80</f>
        <v>280</v>
      </c>
      <c r="L32" s="350" t="n">
        <f aca="false">I32</f>
        <v>0</v>
      </c>
      <c r="M32" s="350" t="n">
        <f aca="false">J32</f>
        <v>287</v>
      </c>
      <c r="N32" s="350" t="n">
        <f aca="false">K32</f>
        <v>280</v>
      </c>
      <c r="O32" s="318" t="s">
        <v>308</v>
      </c>
      <c r="P32" s="318" t="s">
        <v>309</v>
      </c>
      <c r="Q32" s="272" t="s">
        <v>310</v>
      </c>
      <c r="R32" s="284" t="s">
        <v>311</v>
      </c>
    </row>
    <row r="33" customFormat="false" ht="61.5" hidden="false" customHeight="true" outlineLevel="0" collapsed="false">
      <c r="A33" s="358" t="s">
        <v>312</v>
      </c>
      <c r="B33" s="353"/>
      <c r="C33" s="354"/>
      <c r="D33" s="354"/>
      <c r="E33" s="359" t="n">
        <v>0</v>
      </c>
      <c r="F33" s="359" t="n">
        <v>0</v>
      </c>
      <c r="G33" s="359" t="n">
        <v>0</v>
      </c>
      <c r="H33" s="359" t="n">
        <v>0</v>
      </c>
      <c r="I33" s="359" t="n">
        <v>0</v>
      </c>
      <c r="J33" s="359" t="n">
        <v>0</v>
      </c>
      <c r="K33" s="359" t="n">
        <v>0</v>
      </c>
      <c r="L33" s="359" t="n">
        <v>0</v>
      </c>
      <c r="M33" s="359" t="n">
        <v>0</v>
      </c>
      <c r="N33" s="359" t="n">
        <v>0</v>
      </c>
      <c r="O33" s="321"/>
      <c r="P33" s="321"/>
      <c r="Q33" s="322"/>
      <c r="R33" s="264"/>
    </row>
    <row r="34" customFormat="false" ht="123.75" hidden="false" customHeight="true" outlineLevel="0" collapsed="false">
      <c r="A34" s="360" t="s">
        <v>313</v>
      </c>
      <c r="B34" s="326"/>
      <c r="C34" s="327"/>
      <c r="D34" s="327"/>
      <c r="E34" s="350" t="n">
        <v>1527.8</v>
      </c>
      <c r="F34" s="361" t="n">
        <v>0</v>
      </c>
      <c r="G34" s="361" t="n">
        <v>0</v>
      </c>
      <c r="H34" s="361" t="n">
        <v>0</v>
      </c>
      <c r="I34" s="350" t="n">
        <f aca="false">100+80+25+20+10+20+50+100+300+100+50+30</f>
        <v>885</v>
      </c>
      <c r="J34" s="362" t="n">
        <f aca="false">(13256-1060)/2</f>
        <v>6098</v>
      </c>
      <c r="K34" s="362" t="n">
        <f aca="false">(13256-1060)/2</f>
        <v>6098</v>
      </c>
      <c r="L34" s="362" t="n">
        <f aca="false">I34</f>
        <v>885</v>
      </c>
      <c r="M34" s="362" t="n">
        <f aca="false">J34</f>
        <v>6098</v>
      </c>
      <c r="N34" s="362" t="n">
        <f aca="false">K34</f>
        <v>6098</v>
      </c>
      <c r="O34" s="363" t="s">
        <v>314</v>
      </c>
      <c r="P34" s="363" t="s">
        <v>314</v>
      </c>
      <c r="Q34" s="364"/>
      <c r="R34" s="365" t="s">
        <v>315</v>
      </c>
    </row>
    <row r="35" customFormat="false" ht="61.5" hidden="false" customHeight="true" outlineLevel="0" collapsed="false">
      <c r="A35" s="366" t="s">
        <v>316</v>
      </c>
      <c r="B35" s="326"/>
      <c r="C35" s="327"/>
      <c r="D35" s="327"/>
      <c r="E35" s="347" t="n">
        <v>4925.2</v>
      </c>
      <c r="F35" s="347" t="n">
        <v>0</v>
      </c>
      <c r="G35" s="347" t="n">
        <v>0</v>
      </c>
      <c r="H35" s="347" t="n">
        <v>0</v>
      </c>
      <c r="I35" s="347" t="n">
        <f aca="false">300+40+3.5+130+49.4+4+270.4+58+5+107.25+10+49+20+30+414+10+6+4.5+271+30+100+39.4+250+29.6+6+30+50+17.3+50+75.7+70+21</f>
        <v>2551.05</v>
      </c>
      <c r="J35" s="347" t="n">
        <f aca="false">(9501-2808)/2</f>
        <v>3346.5</v>
      </c>
      <c r="K35" s="347" t="n">
        <f aca="false">(9501-2808)/2</f>
        <v>3346.5</v>
      </c>
      <c r="L35" s="347" t="n">
        <f aca="false">I35</f>
        <v>2551.05</v>
      </c>
      <c r="M35" s="347" t="n">
        <f aca="false">J35</f>
        <v>3346.5</v>
      </c>
      <c r="N35" s="347" t="n">
        <f aca="false">K35</f>
        <v>3346.5</v>
      </c>
      <c r="O35" s="355" t="s">
        <v>314</v>
      </c>
      <c r="P35" s="355" t="s">
        <v>314</v>
      </c>
      <c r="Q35" s="367"/>
      <c r="R35" s="284" t="s">
        <v>315</v>
      </c>
    </row>
    <row r="36" customFormat="false" ht="61.5" hidden="false" customHeight="true" outlineLevel="0" collapsed="false">
      <c r="A36" s="366"/>
      <c r="B36" s="326"/>
      <c r="C36" s="327"/>
      <c r="D36" s="327"/>
      <c r="E36" s="347"/>
      <c r="F36" s="347"/>
      <c r="G36" s="347"/>
      <c r="H36" s="347"/>
      <c r="I36" s="347"/>
      <c r="J36" s="347"/>
      <c r="K36" s="347"/>
      <c r="L36" s="347"/>
      <c r="M36" s="347"/>
      <c r="N36" s="347"/>
      <c r="O36" s="355"/>
      <c r="P36" s="355"/>
      <c r="Q36" s="367"/>
      <c r="R36" s="284"/>
    </row>
    <row r="37" customFormat="false" ht="11.25" hidden="false" customHeight="true" outlineLevel="0" collapsed="false">
      <c r="A37" s="366"/>
      <c r="B37" s="326"/>
      <c r="C37" s="327"/>
      <c r="D37" s="327"/>
      <c r="E37" s="347"/>
      <c r="F37" s="347"/>
      <c r="G37" s="347"/>
      <c r="H37" s="347"/>
      <c r="I37" s="347"/>
      <c r="J37" s="347"/>
      <c r="K37" s="347"/>
      <c r="L37" s="347"/>
      <c r="M37" s="347"/>
      <c r="N37" s="347"/>
      <c r="O37" s="355"/>
      <c r="P37" s="355"/>
      <c r="Q37" s="367"/>
      <c r="R37" s="284"/>
    </row>
    <row r="38" customFormat="false" ht="77.25" hidden="false" customHeight="true" outlineLevel="0" collapsed="false">
      <c r="A38" s="332" t="s">
        <v>317</v>
      </c>
      <c r="B38" s="326"/>
      <c r="C38" s="327"/>
      <c r="D38" s="327"/>
      <c r="E38" s="350" t="n">
        <v>246.81</v>
      </c>
      <c r="F38" s="350" t="n">
        <v>0</v>
      </c>
      <c r="G38" s="350" t="n">
        <v>0</v>
      </c>
      <c r="H38" s="350" t="n">
        <v>0</v>
      </c>
      <c r="I38" s="350" t="n">
        <v>50</v>
      </c>
      <c r="J38" s="368" t="n">
        <v>50</v>
      </c>
      <c r="K38" s="368" t="n">
        <v>50</v>
      </c>
      <c r="L38" s="368" t="n">
        <f aca="false">+F38+I38</f>
        <v>50</v>
      </c>
      <c r="M38" s="368" t="n">
        <f aca="false">+G38+J38</f>
        <v>50</v>
      </c>
      <c r="N38" s="368" t="n">
        <f aca="false">+H38+K38</f>
        <v>50</v>
      </c>
      <c r="O38" s="318" t="s">
        <v>318</v>
      </c>
      <c r="P38" s="318" t="s">
        <v>319</v>
      </c>
      <c r="Q38" s="272" t="s">
        <v>320</v>
      </c>
      <c r="R38" s="323" t="s">
        <v>321</v>
      </c>
    </row>
    <row r="39" customFormat="false" ht="80.25" hidden="false" customHeight="true" outlineLevel="0" collapsed="false">
      <c r="A39" s="332" t="s">
        <v>322</v>
      </c>
      <c r="B39" s="326"/>
      <c r="C39" s="327"/>
      <c r="D39" s="327"/>
      <c r="E39" s="350" t="n">
        <v>145</v>
      </c>
      <c r="F39" s="350" t="n">
        <v>0</v>
      </c>
      <c r="G39" s="350" t="n">
        <v>0</v>
      </c>
      <c r="H39" s="350" t="n">
        <v>0</v>
      </c>
      <c r="I39" s="369" t="n">
        <v>25</v>
      </c>
      <c r="J39" s="369" t="n">
        <f aca="false">165+(165-25)/2</f>
        <v>235</v>
      </c>
      <c r="K39" s="369" t="n">
        <f aca="false">165+(165-25)/2</f>
        <v>235</v>
      </c>
      <c r="L39" s="368" t="n">
        <f aca="false">+F39+I39</f>
        <v>25</v>
      </c>
      <c r="M39" s="368" t="n">
        <f aca="false">+G39+J39</f>
        <v>235</v>
      </c>
      <c r="N39" s="368" t="n">
        <f aca="false">+H39+K39</f>
        <v>235</v>
      </c>
      <c r="O39" s="318" t="s">
        <v>308</v>
      </c>
      <c r="P39" s="318" t="s">
        <v>308</v>
      </c>
      <c r="Q39" s="272" t="s">
        <v>323</v>
      </c>
      <c r="R39" s="264"/>
    </row>
    <row r="40" customFormat="false" ht="30" hidden="false" customHeight="false" outlineLevel="0" collapsed="false">
      <c r="A40" s="370" t="s">
        <v>164</v>
      </c>
      <c r="B40" s="371"/>
      <c r="C40" s="372"/>
      <c r="D40" s="372"/>
      <c r="E40" s="373"/>
      <c r="F40" s="373"/>
      <c r="G40" s="373"/>
      <c r="H40" s="373"/>
      <c r="I40" s="239"/>
      <c r="J40" s="373"/>
      <c r="K40" s="373"/>
      <c r="L40" s="373"/>
      <c r="M40" s="373"/>
      <c r="N40" s="374"/>
      <c r="O40" s="321"/>
      <c r="P40" s="321"/>
      <c r="Q40" s="322"/>
      <c r="R40" s="264"/>
    </row>
    <row r="41" customFormat="false" ht="30.75" hidden="false" customHeight="true" outlineLevel="0" collapsed="false">
      <c r="A41" s="265" t="s">
        <v>43</v>
      </c>
      <c r="B41" s="266"/>
      <c r="C41" s="266"/>
      <c r="D41" s="266"/>
      <c r="E41" s="375" t="n">
        <f aca="false">+E40+E22+E21+E20+E19</f>
        <v>8321.106</v>
      </c>
      <c r="F41" s="375" t="n">
        <f aca="false">+F40+F22+F21+F20+F19</f>
        <v>0</v>
      </c>
      <c r="G41" s="375" t="n">
        <f aca="false">+G40+G22+G21+G20+G19</f>
        <v>0</v>
      </c>
      <c r="H41" s="375" t="n">
        <f aca="false">+H40+H22+H21+H20+H19</f>
        <v>0</v>
      </c>
      <c r="I41" s="375" t="n">
        <f aca="false">+I40+I22+I21+I20+I19</f>
        <v>3701.05</v>
      </c>
      <c r="J41" s="375" t="n">
        <f aca="false">+J40+J22+J21+J20+J19</f>
        <v>16042</v>
      </c>
      <c r="K41" s="375" t="n">
        <f aca="false">+K40+K22+K21+K20+K19</f>
        <v>16033</v>
      </c>
      <c r="L41" s="375" t="n">
        <f aca="false">+L40+L22+L21+L20+L19</f>
        <v>3701.05</v>
      </c>
      <c r="M41" s="375" t="n">
        <f aca="false">+M40+M22+M21+M20+M19</f>
        <v>16042</v>
      </c>
      <c r="N41" s="375" t="n">
        <f aca="false">+N40+N22+N21+N20+N19</f>
        <v>16033</v>
      </c>
      <c r="O41" s="268"/>
      <c r="P41" s="268"/>
      <c r="Q41" s="269"/>
      <c r="R41" s="264"/>
    </row>
    <row r="42" customFormat="false" ht="30.75" hidden="false" customHeight="true" outlineLevel="0" collapsed="false">
      <c r="A42" s="271" t="s">
        <v>324</v>
      </c>
      <c r="B42" s="271"/>
      <c r="C42" s="271"/>
      <c r="D42" s="271"/>
      <c r="E42" s="271"/>
      <c r="F42" s="271"/>
      <c r="G42" s="271"/>
      <c r="H42" s="271"/>
      <c r="I42" s="271"/>
      <c r="J42" s="271"/>
      <c r="K42" s="271"/>
      <c r="L42" s="271"/>
      <c r="M42" s="271"/>
      <c r="N42" s="271"/>
      <c r="O42" s="376"/>
      <c r="P42" s="376"/>
      <c r="Q42" s="376"/>
      <c r="R42" s="264"/>
    </row>
    <row r="43" customFormat="false" ht="27" hidden="false" customHeight="true" outlineLevel="0" collapsed="false">
      <c r="A43" s="330" t="s">
        <v>142</v>
      </c>
      <c r="B43" s="325"/>
      <c r="C43" s="321"/>
      <c r="D43" s="321"/>
      <c r="E43" s="318" t="n">
        <v>0</v>
      </c>
      <c r="F43" s="318" t="n">
        <v>0</v>
      </c>
      <c r="G43" s="318" t="n">
        <v>0</v>
      </c>
      <c r="H43" s="318" t="n">
        <v>0</v>
      </c>
      <c r="I43" s="318" t="n">
        <v>0</v>
      </c>
      <c r="J43" s="318" t="n">
        <v>0</v>
      </c>
      <c r="K43" s="318" t="n">
        <v>0</v>
      </c>
      <c r="L43" s="318" t="n">
        <v>0</v>
      </c>
      <c r="M43" s="318" t="n">
        <v>0</v>
      </c>
      <c r="N43" s="318" t="n">
        <v>0</v>
      </c>
      <c r="O43" s="321"/>
      <c r="P43" s="321"/>
      <c r="Q43" s="322"/>
      <c r="R43" s="264"/>
    </row>
    <row r="44" customFormat="false" ht="29.25" hidden="false" customHeight="true" outlineLevel="0" collapsed="false">
      <c r="A44" s="330" t="s">
        <v>143</v>
      </c>
      <c r="B44" s="325"/>
      <c r="C44" s="321"/>
      <c r="D44" s="321"/>
      <c r="E44" s="318" t="n">
        <v>0</v>
      </c>
      <c r="F44" s="318" t="n">
        <v>0</v>
      </c>
      <c r="G44" s="318" t="n">
        <v>0</v>
      </c>
      <c r="H44" s="318" t="n">
        <v>0</v>
      </c>
      <c r="I44" s="318" t="n">
        <v>0</v>
      </c>
      <c r="J44" s="318" t="n">
        <v>0</v>
      </c>
      <c r="K44" s="318" t="n">
        <v>0</v>
      </c>
      <c r="L44" s="318" t="n">
        <v>0</v>
      </c>
      <c r="M44" s="318" t="n">
        <v>0</v>
      </c>
      <c r="N44" s="318" t="n">
        <v>0</v>
      </c>
      <c r="O44" s="321"/>
      <c r="P44" s="321"/>
      <c r="Q44" s="322"/>
      <c r="R44" s="264"/>
    </row>
    <row r="45" customFormat="false" ht="27.75" hidden="false" customHeight="true" outlineLevel="0" collapsed="false">
      <c r="A45" s="330" t="s">
        <v>325</v>
      </c>
      <c r="B45" s="325"/>
      <c r="C45" s="321"/>
      <c r="D45" s="321"/>
      <c r="E45" s="318" t="n">
        <v>0</v>
      </c>
      <c r="F45" s="318" t="n">
        <v>0</v>
      </c>
      <c r="G45" s="318" t="n">
        <v>0</v>
      </c>
      <c r="H45" s="318" t="n">
        <v>0</v>
      </c>
      <c r="I45" s="318" t="n">
        <v>0</v>
      </c>
      <c r="J45" s="318" t="n">
        <v>0</v>
      </c>
      <c r="K45" s="318" t="n">
        <v>0</v>
      </c>
      <c r="L45" s="318" t="n">
        <v>0</v>
      </c>
      <c r="M45" s="318" t="n">
        <v>0</v>
      </c>
      <c r="N45" s="318" t="n">
        <v>0</v>
      </c>
      <c r="O45" s="321"/>
      <c r="P45" s="321"/>
      <c r="Q45" s="322"/>
      <c r="R45" s="264"/>
    </row>
    <row r="46" customFormat="false" ht="31.5" hidden="false" customHeight="true" outlineLevel="0" collapsed="false">
      <c r="A46" s="330" t="s">
        <v>150</v>
      </c>
      <c r="B46" s="321"/>
      <c r="C46" s="248"/>
      <c r="D46" s="248"/>
      <c r="E46" s="350" t="n">
        <f aca="false">+E47</f>
        <v>489.352</v>
      </c>
      <c r="F46" s="350" t="n">
        <f aca="false">+F47</f>
        <v>0</v>
      </c>
      <c r="G46" s="350" t="n">
        <f aca="false">+G47</f>
        <v>0</v>
      </c>
      <c r="H46" s="350" t="n">
        <f aca="false">+H47</f>
        <v>0</v>
      </c>
      <c r="I46" s="350" t="n">
        <f aca="false">+I47</f>
        <v>241</v>
      </c>
      <c r="J46" s="350" t="n">
        <f aca="false">J47+J50</f>
        <v>802.5</v>
      </c>
      <c r="K46" s="350" t="n">
        <f aca="false">K47+K50</f>
        <v>877.5</v>
      </c>
      <c r="L46" s="350" t="n">
        <f aca="false">L47+L50</f>
        <v>241</v>
      </c>
      <c r="M46" s="350" t="n">
        <f aca="false">M47+M50</f>
        <v>802.5</v>
      </c>
      <c r="N46" s="350" t="n">
        <f aca="false">N47+N50</f>
        <v>877.5</v>
      </c>
      <c r="O46" s="321"/>
      <c r="P46" s="321"/>
      <c r="Q46" s="322"/>
      <c r="R46" s="264"/>
    </row>
    <row r="47" customFormat="false" ht="30" hidden="false" customHeight="true" outlineLevel="0" collapsed="false">
      <c r="A47" s="377" t="s">
        <v>151</v>
      </c>
      <c r="B47" s="321"/>
      <c r="C47" s="248"/>
      <c r="D47" s="248"/>
      <c r="E47" s="378" t="n">
        <f aca="false">+E48+E49</f>
        <v>489.352</v>
      </c>
      <c r="F47" s="378" t="n">
        <f aca="false">+F48+F49</f>
        <v>0</v>
      </c>
      <c r="G47" s="378" t="n">
        <f aca="false">+G48+G49</f>
        <v>0</v>
      </c>
      <c r="H47" s="378" t="n">
        <f aca="false">+H48+H49</f>
        <v>0</v>
      </c>
      <c r="I47" s="378" t="n">
        <f aca="false">+I48+I49</f>
        <v>241</v>
      </c>
      <c r="J47" s="378" t="n">
        <f aca="false">+J48+J49</f>
        <v>802.5</v>
      </c>
      <c r="K47" s="378" t="n">
        <f aca="false">+K48+K49</f>
        <v>877.5</v>
      </c>
      <c r="L47" s="378" t="n">
        <f aca="false">+L48+L49</f>
        <v>241</v>
      </c>
      <c r="M47" s="378" t="n">
        <f aca="false">+M48+M49</f>
        <v>802.5</v>
      </c>
      <c r="N47" s="378" t="n">
        <f aca="false">+K47+H47</f>
        <v>877.5</v>
      </c>
      <c r="O47" s="321"/>
      <c r="P47" s="321"/>
      <c r="Q47" s="322"/>
      <c r="R47" s="264"/>
    </row>
    <row r="48" customFormat="false" ht="84" hidden="false" customHeight="true" outlineLevel="0" collapsed="false">
      <c r="A48" s="332" t="s">
        <v>326</v>
      </c>
      <c r="B48" s="325"/>
      <c r="C48" s="321"/>
      <c r="D48" s="321"/>
      <c r="E48" s="379" t="n">
        <v>489.352</v>
      </c>
      <c r="F48" s="379" t="n">
        <v>0</v>
      </c>
      <c r="G48" s="379" t="n">
        <v>0</v>
      </c>
      <c r="H48" s="379" t="n">
        <v>0</v>
      </c>
      <c r="I48" s="350" t="n">
        <v>141</v>
      </c>
      <c r="J48" s="350" t="n">
        <f aca="false">498+(300-141)/2</f>
        <v>577.5</v>
      </c>
      <c r="K48" s="350" t="n">
        <f aca="false">498+(300-141)/2</f>
        <v>577.5</v>
      </c>
      <c r="L48" s="379" t="n">
        <f aca="false">+I48</f>
        <v>141</v>
      </c>
      <c r="M48" s="379" t="n">
        <f aca="false">+J48</f>
        <v>577.5</v>
      </c>
      <c r="N48" s="379" t="n">
        <f aca="false">+K48</f>
        <v>577.5</v>
      </c>
      <c r="O48" s="273" t="s">
        <v>327</v>
      </c>
      <c r="P48" s="273" t="s">
        <v>248</v>
      </c>
      <c r="Q48" s="380" t="s">
        <v>249</v>
      </c>
      <c r="R48" s="284" t="s">
        <v>328</v>
      </c>
    </row>
    <row r="49" s="386" customFormat="true" ht="84" hidden="false" customHeight="true" outlineLevel="0" collapsed="false">
      <c r="A49" s="381" t="s">
        <v>329</v>
      </c>
      <c r="B49" s="353"/>
      <c r="C49" s="382"/>
      <c r="D49" s="382"/>
      <c r="E49" s="383" t="n">
        <v>0</v>
      </c>
      <c r="F49" s="383" t="n">
        <v>0</v>
      </c>
      <c r="G49" s="383" t="n">
        <v>0</v>
      </c>
      <c r="H49" s="383" t="n">
        <v>0</v>
      </c>
      <c r="I49" s="350" t="n">
        <v>100</v>
      </c>
      <c r="J49" s="383" t="n">
        <f aca="false">200+25</f>
        <v>225</v>
      </c>
      <c r="K49" s="383" t="n">
        <v>300</v>
      </c>
      <c r="L49" s="383" t="n">
        <f aca="false">+F49+I49</f>
        <v>100</v>
      </c>
      <c r="M49" s="383" t="n">
        <f aca="false">+G49+J49</f>
        <v>225</v>
      </c>
      <c r="N49" s="383" t="n">
        <f aca="false">+H49+K49</f>
        <v>300</v>
      </c>
      <c r="O49" s="355" t="s">
        <v>246</v>
      </c>
      <c r="P49" s="355" t="s">
        <v>246</v>
      </c>
      <c r="Q49" s="384" t="s">
        <v>247</v>
      </c>
      <c r="R49" s="385" t="s">
        <v>330</v>
      </c>
    </row>
    <row r="50" customFormat="false" ht="29.25" hidden="false" customHeight="true" outlineLevel="0" collapsed="false">
      <c r="A50" s="370" t="s">
        <v>164</v>
      </c>
      <c r="B50" s="387"/>
      <c r="C50" s="321"/>
      <c r="D50" s="321"/>
      <c r="E50" s="318"/>
      <c r="F50" s="379"/>
      <c r="G50" s="379"/>
      <c r="H50" s="379"/>
      <c r="I50" s="388"/>
      <c r="J50" s="318"/>
      <c r="K50" s="318"/>
      <c r="L50" s="379"/>
      <c r="M50" s="379"/>
      <c r="N50" s="389"/>
      <c r="O50" s="321"/>
      <c r="P50" s="321"/>
      <c r="Q50" s="322"/>
      <c r="R50" s="264"/>
    </row>
    <row r="51" customFormat="false" ht="28.5" hidden="false" customHeight="true" outlineLevel="0" collapsed="false">
      <c r="A51" s="265" t="s">
        <v>49</v>
      </c>
      <c r="B51" s="275"/>
      <c r="C51" s="268"/>
      <c r="D51" s="268"/>
      <c r="E51" s="390" t="n">
        <f aca="false">+E50+E46+E45+E44+E43</f>
        <v>489.352</v>
      </c>
      <c r="F51" s="390" t="n">
        <f aca="false">+F50+F46+F45+F44+F43</f>
        <v>0</v>
      </c>
      <c r="G51" s="390" t="n">
        <f aca="false">+G50+G46+G45+G44+G43</f>
        <v>0</v>
      </c>
      <c r="H51" s="390" t="n">
        <f aca="false">+H50+H46+H45+H44+H43</f>
        <v>0</v>
      </c>
      <c r="I51" s="390" t="n">
        <f aca="false">+I50+I46+I45+I44+I43</f>
        <v>241</v>
      </c>
      <c r="J51" s="390" t="n">
        <f aca="false">+J50+J46+J45+J44+J43</f>
        <v>802.5</v>
      </c>
      <c r="K51" s="390" t="n">
        <f aca="false">+K50+K46+K45+K44+K43</f>
        <v>877.5</v>
      </c>
      <c r="L51" s="390" t="n">
        <f aca="false">+F51+I51</f>
        <v>241</v>
      </c>
      <c r="M51" s="390" t="n">
        <f aca="false">+G51+J51</f>
        <v>802.5</v>
      </c>
      <c r="N51" s="390" t="n">
        <f aca="false">+H51+K51</f>
        <v>877.5</v>
      </c>
      <c r="O51" s="268"/>
      <c r="P51" s="268"/>
      <c r="Q51" s="269"/>
      <c r="R51" s="269"/>
    </row>
    <row r="52" customFormat="false" ht="40.5" hidden="false" customHeight="true" outlineLevel="0" collapsed="false">
      <c r="A52" s="271" t="s">
        <v>331</v>
      </c>
      <c r="B52" s="271"/>
      <c r="C52" s="271"/>
      <c r="D52" s="271"/>
      <c r="E52" s="271"/>
      <c r="F52" s="271"/>
      <c r="G52" s="271"/>
      <c r="H52" s="271"/>
      <c r="I52" s="271"/>
      <c r="J52" s="271"/>
      <c r="K52" s="271"/>
      <c r="L52" s="271"/>
      <c r="M52" s="271"/>
      <c r="N52" s="271"/>
      <c r="O52" s="248"/>
      <c r="P52" s="248"/>
      <c r="Q52" s="248"/>
      <c r="R52" s="264"/>
    </row>
    <row r="53" customFormat="false" ht="21" hidden="false" customHeight="true" outlineLevel="0" collapsed="false">
      <c r="A53" s="330" t="s">
        <v>142</v>
      </c>
      <c r="B53" s="325"/>
      <c r="C53" s="321"/>
      <c r="D53" s="321"/>
      <c r="E53" s="318" t="n">
        <v>0</v>
      </c>
      <c r="F53" s="318" t="n">
        <v>0</v>
      </c>
      <c r="G53" s="318" t="n">
        <v>0</v>
      </c>
      <c r="H53" s="318" t="n">
        <v>0</v>
      </c>
      <c r="I53" s="318" t="n">
        <v>0</v>
      </c>
      <c r="J53" s="318" t="n">
        <v>0</v>
      </c>
      <c r="K53" s="318" t="n">
        <v>0</v>
      </c>
      <c r="L53" s="318" t="n">
        <v>0</v>
      </c>
      <c r="M53" s="318" t="n">
        <v>0</v>
      </c>
      <c r="N53" s="318" t="n">
        <v>0</v>
      </c>
      <c r="O53" s="321"/>
      <c r="P53" s="321"/>
      <c r="Q53" s="322"/>
      <c r="R53" s="264"/>
    </row>
    <row r="54" customFormat="false" ht="20.25" hidden="false" customHeight="true" outlineLevel="0" collapsed="false">
      <c r="A54" s="330" t="s">
        <v>143</v>
      </c>
      <c r="B54" s="325"/>
      <c r="C54" s="321"/>
      <c r="D54" s="321"/>
      <c r="E54" s="318" t="n">
        <v>0</v>
      </c>
      <c r="F54" s="318" t="n">
        <v>0</v>
      </c>
      <c r="G54" s="318" t="n">
        <v>0</v>
      </c>
      <c r="H54" s="318" t="n">
        <v>0</v>
      </c>
      <c r="I54" s="318" t="n">
        <v>0</v>
      </c>
      <c r="J54" s="318" t="n">
        <v>0</v>
      </c>
      <c r="K54" s="318" t="n">
        <v>0</v>
      </c>
      <c r="L54" s="318" t="n">
        <v>0</v>
      </c>
      <c r="M54" s="318" t="n">
        <v>0</v>
      </c>
      <c r="N54" s="318" t="n">
        <v>0</v>
      </c>
      <c r="O54" s="321"/>
      <c r="P54" s="321"/>
      <c r="Q54" s="322"/>
      <c r="R54" s="264"/>
    </row>
    <row r="55" customFormat="false" ht="21" hidden="false" customHeight="true" outlineLevel="0" collapsed="false">
      <c r="A55" s="330" t="s">
        <v>149</v>
      </c>
      <c r="B55" s="325"/>
      <c r="C55" s="321"/>
      <c r="D55" s="321"/>
      <c r="E55" s="318" t="n">
        <v>0</v>
      </c>
      <c r="F55" s="318" t="n">
        <v>0</v>
      </c>
      <c r="G55" s="318" t="n">
        <v>0</v>
      </c>
      <c r="H55" s="318" t="n">
        <v>0</v>
      </c>
      <c r="I55" s="318" t="n">
        <v>0</v>
      </c>
      <c r="J55" s="318" t="n">
        <v>0</v>
      </c>
      <c r="K55" s="318" t="n">
        <v>0</v>
      </c>
      <c r="L55" s="318" t="n">
        <v>0</v>
      </c>
      <c r="M55" s="318" t="n">
        <v>0</v>
      </c>
      <c r="N55" s="318" t="n">
        <v>0</v>
      </c>
      <c r="O55" s="321"/>
      <c r="P55" s="321"/>
      <c r="Q55" s="322"/>
      <c r="R55" s="264"/>
    </row>
    <row r="56" customFormat="false" ht="20.25" hidden="false" customHeight="true" outlineLevel="0" collapsed="false">
      <c r="A56" s="330" t="s">
        <v>150</v>
      </c>
      <c r="B56" s="321"/>
      <c r="C56" s="248"/>
      <c r="D56" s="248"/>
      <c r="E56" s="318" t="n">
        <f aca="false">+E57</f>
        <v>0</v>
      </c>
      <c r="F56" s="318" t="n">
        <f aca="false">+F57</f>
        <v>0</v>
      </c>
      <c r="G56" s="318" t="n">
        <f aca="false">+G57</f>
        <v>0</v>
      </c>
      <c r="H56" s="318" t="n">
        <f aca="false">+H57</f>
        <v>0</v>
      </c>
      <c r="I56" s="318" t="n">
        <f aca="false">+I57</f>
        <v>0</v>
      </c>
      <c r="J56" s="318" t="n">
        <f aca="false">+J57</f>
        <v>1000</v>
      </c>
      <c r="K56" s="318" t="n">
        <f aca="false">+K57</f>
        <v>1000</v>
      </c>
      <c r="L56" s="318" t="n">
        <f aca="false">+L57</f>
        <v>0</v>
      </c>
      <c r="M56" s="318" t="n">
        <f aca="false">+M57</f>
        <v>1000</v>
      </c>
      <c r="N56" s="318" t="n">
        <f aca="false">+N57</f>
        <v>1000</v>
      </c>
      <c r="O56" s="321"/>
      <c r="P56" s="321"/>
      <c r="Q56" s="322"/>
      <c r="R56" s="264"/>
    </row>
    <row r="57" customFormat="false" ht="25.5" hidden="false" customHeight="true" outlineLevel="0" collapsed="false">
      <c r="A57" s="377" t="s">
        <v>151</v>
      </c>
      <c r="B57" s="321"/>
      <c r="C57" s="248"/>
      <c r="D57" s="248"/>
      <c r="E57" s="318" t="n">
        <f aca="false">+SUM(E58:E59)</f>
        <v>0</v>
      </c>
      <c r="F57" s="318" t="n">
        <f aca="false">+SUM(F58:F59)</f>
        <v>0</v>
      </c>
      <c r="G57" s="318" t="n">
        <f aca="false">+SUM(G58:G59)</f>
        <v>0</v>
      </c>
      <c r="H57" s="318" t="n">
        <f aca="false">+SUM(H58:H59)</f>
        <v>0</v>
      </c>
      <c r="I57" s="318" t="n">
        <f aca="false">+SUM(I58:I59)</f>
        <v>0</v>
      </c>
      <c r="J57" s="318" t="n">
        <f aca="false">+SUM(J58:J59)</f>
        <v>1000</v>
      </c>
      <c r="K57" s="318" t="n">
        <f aca="false">+SUM(K58:K59)</f>
        <v>1000</v>
      </c>
      <c r="L57" s="318" t="n">
        <f aca="false">+SUM(L58:L59)</f>
        <v>0</v>
      </c>
      <c r="M57" s="318" t="n">
        <f aca="false">+SUM(M58:M59)</f>
        <v>1000</v>
      </c>
      <c r="N57" s="318" t="n">
        <f aca="false">+SUM(N58:N59)</f>
        <v>1000</v>
      </c>
      <c r="O57" s="321"/>
      <c r="P57" s="321"/>
      <c r="Q57" s="322"/>
      <c r="R57" s="264"/>
    </row>
    <row r="58" customFormat="false" ht="79.5" hidden="false" customHeight="true" outlineLevel="0" collapsed="false">
      <c r="A58" s="332" t="s">
        <v>332</v>
      </c>
      <c r="B58" s="321"/>
      <c r="C58" s="248"/>
      <c r="D58" s="248"/>
      <c r="E58" s="318" t="n">
        <v>0</v>
      </c>
      <c r="F58" s="318" t="n">
        <v>0</v>
      </c>
      <c r="G58" s="318" t="n">
        <v>0</v>
      </c>
      <c r="H58" s="318" t="n">
        <v>0</v>
      </c>
      <c r="I58" s="350" t="n">
        <v>0</v>
      </c>
      <c r="J58" s="350" t="n">
        <f aca="false">500+125</f>
        <v>625</v>
      </c>
      <c r="K58" s="350" t="n">
        <f aca="false">500+125</f>
        <v>625</v>
      </c>
      <c r="L58" s="350" t="n">
        <f aca="false">I58</f>
        <v>0</v>
      </c>
      <c r="M58" s="350" t="n">
        <f aca="false">J58</f>
        <v>625</v>
      </c>
      <c r="N58" s="350" t="n">
        <f aca="false">K58</f>
        <v>625</v>
      </c>
      <c r="O58" s="391" t="s">
        <v>333</v>
      </c>
      <c r="P58" s="391" t="s">
        <v>333</v>
      </c>
      <c r="Q58" s="391" t="n">
        <v>611950201</v>
      </c>
      <c r="R58" s="284" t="s">
        <v>334</v>
      </c>
    </row>
    <row r="59" customFormat="false" ht="70.5" hidden="false" customHeight="true" outlineLevel="0" collapsed="false">
      <c r="A59" s="332" t="s">
        <v>335</v>
      </c>
      <c r="B59" s="321"/>
      <c r="C59" s="248"/>
      <c r="D59" s="248"/>
      <c r="E59" s="318" t="n">
        <v>0</v>
      </c>
      <c r="F59" s="318" t="n">
        <v>0</v>
      </c>
      <c r="G59" s="318" t="n">
        <v>0</v>
      </c>
      <c r="H59" s="318" t="n">
        <v>0</v>
      </c>
      <c r="I59" s="350" t="n">
        <v>0</v>
      </c>
      <c r="J59" s="350" t="n">
        <f aca="false">250+125</f>
        <v>375</v>
      </c>
      <c r="K59" s="350" t="n">
        <f aca="false">250+125</f>
        <v>375</v>
      </c>
      <c r="L59" s="350" t="n">
        <f aca="false">I59</f>
        <v>0</v>
      </c>
      <c r="M59" s="350" t="n">
        <f aca="false">J59</f>
        <v>375</v>
      </c>
      <c r="N59" s="350" t="n">
        <f aca="false">K59</f>
        <v>375</v>
      </c>
      <c r="O59" s="273" t="s">
        <v>336</v>
      </c>
      <c r="P59" s="273" t="s">
        <v>336</v>
      </c>
      <c r="Q59" s="391" t="n">
        <v>611950201</v>
      </c>
      <c r="R59" s="284"/>
    </row>
    <row r="60" customFormat="false" ht="30" hidden="false" customHeight="false" outlineLevel="0" collapsed="false">
      <c r="A60" s="370" t="s">
        <v>164</v>
      </c>
      <c r="B60" s="387"/>
      <c r="C60" s="321"/>
      <c r="D60" s="321"/>
      <c r="E60" s="318" t="n">
        <v>0</v>
      </c>
      <c r="F60" s="318" t="n">
        <v>0</v>
      </c>
      <c r="G60" s="318" t="n">
        <v>0</v>
      </c>
      <c r="H60" s="318" t="n">
        <v>0</v>
      </c>
      <c r="I60" s="388"/>
      <c r="J60" s="318"/>
      <c r="K60" s="318"/>
      <c r="L60" s="379"/>
      <c r="M60" s="379"/>
      <c r="N60" s="389"/>
      <c r="O60" s="321"/>
      <c r="P60" s="321"/>
      <c r="Q60" s="322"/>
      <c r="R60" s="264"/>
    </row>
    <row r="61" customFormat="false" ht="27" hidden="false" customHeight="true" outlineLevel="0" collapsed="false">
      <c r="A61" s="265" t="s">
        <v>54</v>
      </c>
      <c r="B61" s="275"/>
      <c r="C61" s="268"/>
      <c r="D61" s="268"/>
      <c r="E61" s="392" t="n">
        <f aca="false">+E60+E56+E55+E54+E53</f>
        <v>0</v>
      </c>
      <c r="F61" s="392" t="n">
        <f aca="false">+F60+F56+F55+F54+F53</f>
        <v>0</v>
      </c>
      <c r="G61" s="392" t="n">
        <f aca="false">+G60+G56+G55+G54+G53</f>
        <v>0</v>
      </c>
      <c r="H61" s="392" t="n">
        <f aca="false">+H60+H56+H55+H54+H53</f>
        <v>0</v>
      </c>
      <c r="I61" s="392" t="n">
        <f aca="false">+I60+I56+I55+I54+I53</f>
        <v>0</v>
      </c>
      <c r="J61" s="392" t="n">
        <f aca="false">+J60+J56+J55+J54+J53</f>
        <v>1000</v>
      </c>
      <c r="K61" s="392" t="n">
        <f aca="false">+K60+K56+K55+K54+K53</f>
        <v>1000</v>
      </c>
      <c r="L61" s="392" t="n">
        <f aca="false">+L60+L56+L55+L54+L53</f>
        <v>0</v>
      </c>
      <c r="M61" s="392" t="n">
        <f aca="false">+M60+M56+M55+M54+M53</f>
        <v>1000</v>
      </c>
      <c r="N61" s="392" t="n">
        <f aca="false">+N60+N56+N55+N54+N53</f>
        <v>1000</v>
      </c>
      <c r="O61" s="268"/>
      <c r="P61" s="268"/>
      <c r="Q61" s="269"/>
      <c r="R61" s="269"/>
    </row>
    <row r="62" customFormat="false" ht="38.25" hidden="false" customHeight="true" outlineLevel="0" collapsed="false">
      <c r="A62" s="393" t="s">
        <v>337</v>
      </c>
      <c r="B62" s="393"/>
      <c r="C62" s="393"/>
      <c r="D62" s="393"/>
      <c r="E62" s="393"/>
      <c r="F62" s="393"/>
      <c r="G62" s="393"/>
      <c r="H62" s="393"/>
      <c r="I62" s="393"/>
      <c r="J62" s="393"/>
      <c r="K62" s="393"/>
      <c r="L62" s="393"/>
      <c r="M62" s="393"/>
      <c r="N62" s="393"/>
      <c r="O62" s="248"/>
      <c r="P62" s="248"/>
      <c r="Q62" s="248"/>
      <c r="R62" s="264"/>
    </row>
    <row r="63" customFormat="false" ht="19.5" hidden="false" customHeight="true" outlineLevel="0" collapsed="false">
      <c r="A63" s="330" t="s">
        <v>142</v>
      </c>
      <c r="B63" s="325"/>
      <c r="C63" s="321"/>
      <c r="D63" s="321"/>
      <c r="E63" s="350" t="n">
        <v>0</v>
      </c>
      <c r="F63" s="350" t="n">
        <v>0</v>
      </c>
      <c r="G63" s="350" t="n">
        <v>0</v>
      </c>
      <c r="H63" s="350" t="n">
        <v>0</v>
      </c>
      <c r="I63" s="350" t="n">
        <v>0</v>
      </c>
      <c r="J63" s="350" t="n">
        <v>0</v>
      </c>
      <c r="K63" s="350" t="n">
        <v>0</v>
      </c>
      <c r="L63" s="350" t="n">
        <v>0</v>
      </c>
      <c r="M63" s="350" t="n">
        <v>0</v>
      </c>
      <c r="N63" s="350" t="n">
        <v>0</v>
      </c>
      <c r="O63" s="321"/>
      <c r="P63" s="321"/>
      <c r="Q63" s="322"/>
      <c r="R63" s="264"/>
    </row>
    <row r="64" customFormat="false" ht="23.25" hidden="false" customHeight="true" outlineLevel="0" collapsed="false">
      <c r="A64" s="330" t="s">
        <v>143</v>
      </c>
      <c r="B64" s="325"/>
      <c r="C64" s="321"/>
      <c r="D64" s="321"/>
      <c r="E64" s="350" t="n">
        <v>0</v>
      </c>
      <c r="F64" s="350" t="n">
        <v>0</v>
      </c>
      <c r="G64" s="350" t="n">
        <v>0</v>
      </c>
      <c r="H64" s="350" t="n">
        <v>0</v>
      </c>
      <c r="I64" s="350" t="n">
        <v>0</v>
      </c>
      <c r="J64" s="350" t="n">
        <v>0</v>
      </c>
      <c r="K64" s="350" t="n">
        <v>0</v>
      </c>
      <c r="L64" s="350" t="n">
        <v>0</v>
      </c>
      <c r="M64" s="350" t="n">
        <v>0</v>
      </c>
      <c r="N64" s="350" t="n">
        <v>0</v>
      </c>
      <c r="O64" s="321"/>
      <c r="P64" s="321"/>
      <c r="Q64" s="322"/>
      <c r="R64" s="264"/>
    </row>
    <row r="65" customFormat="false" ht="27.75" hidden="false" customHeight="true" outlineLevel="0" collapsed="false">
      <c r="A65" s="330" t="s">
        <v>149</v>
      </c>
      <c r="B65" s="325"/>
      <c r="C65" s="321"/>
      <c r="D65" s="321"/>
      <c r="E65" s="350" t="n">
        <v>0</v>
      </c>
      <c r="F65" s="350" t="n">
        <v>0</v>
      </c>
      <c r="G65" s="350" t="n">
        <v>0</v>
      </c>
      <c r="H65" s="350" t="n">
        <v>0</v>
      </c>
      <c r="I65" s="350" t="n">
        <v>0</v>
      </c>
      <c r="J65" s="350" t="n">
        <v>0</v>
      </c>
      <c r="K65" s="350" t="n">
        <v>0</v>
      </c>
      <c r="L65" s="350" t="n">
        <v>0</v>
      </c>
      <c r="M65" s="350" t="n">
        <v>0</v>
      </c>
      <c r="N65" s="350" t="n">
        <v>0</v>
      </c>
      <c r="O65" s="321"/>
      <c r="P65" s="321"/>
      <c r="Q65" s="322"/>
      <c r="R65" s="264"/>
    </row>
    <row r="66" customFormat="false" ht="30.75" hidden="false" customHeight="true" outlineLevel="0" collapsed="false">
      <c r="A66" s="330" t="s">
        <v>150</v>
      </c>
      <c r="B66" s="321"/>
      <c r="C66" s="248"/>
      <c r="D66" s="248"/>
      <c r="E66" s="350" t="n">
        <f aca="false">+E67</f>
        <v>488</v>
      </c>
      <c r="F66" s="350" t="n">
        <f aca="false">+F67</f>
        <v>0</v>
      </c>
      <c r="G66" s="350" t="n">
        <f aca="false">+G67</f>
        <v>0</v>
      </c>
      <c r="H66" s="350" t="n">
        <f aca="false">+H67</f>
        <v>0</v>
      </c>
      <c r="I66" s="350" t="n">
        <f aca="false">+I67</f>
        <v>212</v>
      </c>
      <c r="J66" s="350" t="n">
        <f aca="false">+J67</f>
        <v>4672</v>
      </c>
      <c r="K66" s="350" t="n">
        <f aca="false">+K67</f>
        <v>4672</v>
      </c>
      <c r="L66" s="350" t="n">
        <f aca="false">+L67</f>
        <v>212</v>
      </c>
      <c r="M66" s="350" t="n">
        <f aca="false">+M67</f>
        <v>4672</v>
      </c>
      <c r="N66" s="350" t="n">
        <f aca="false">+N67</f>
        <v>4672</v>
      </c>
      <c r="O66" s="321"/>
      <c r="P66" s="321"/>
      <c r="Q66" s="394"/>
      <c r="R66" s="394" t="s">
        <v>338</v>
      </c>
      <c r="S66" s="281" t="s">
        <v>339</v>
      </c>
      <c r="T66" s="282" t="s">
        <v>259</v>
      </c>
      <c r="U66" s="282" t="s">
        <v>260</v>
      </c>
      <c r="V66" s="282" t="n">
        <v>14500000</v>
      </c>
      <c r="W66" s="283" t="n">
        <v>15225000</v>
      </c>
      <c r="X66" s="283"/>
      <c r="Y66" s="283" t="n">
        <v>15225000</v>
      </c>
    </row>
    <row r="67" customFormat="false" ht="30.75" hidden="false" customHeight="true" outlineLevel="0" collapsed="false">
      <c r="A67" s="377" t="s">
        <v>151</v>
      </c>
      <c r="B67" s="321"/>
      <c r="C67" s="248"/>
      <c r="D67" s="248"/>
      <c r="E67" s="350" t="n">
        <f aca="false">+SUM(E68:E73)</f>
        <v>488</v>
      </c>
      <c r="F67" s="350" t="n">
        <f aca="false">+SUM(F68:F73)</f>
        <v>0</v>
      </c>
      <c r="G67" s="350" t="n">
        <f aca="false">+SUM(G68:G73)</f>
        <v>0</v>
      </c>
      <c r="H67" s="350" t="n">
        <f aca="false">+SUM(H68:H73)</f>
        <v>0</v>
      </c>
      <c r="I67" s="350" t="n">
        <f aca="false">+SUM(I68:I73)</f>
        <v>212</v>
      </c>
      <c r="J67" s="350" t="n">
        <f aca="false">+SUM(J68:J73)</f>
        <v>4672</v>
      </c>
      <c r="K67" s="350" t="n">
        <f aca="false">+SUM(K68:K73)</f>
        <v>4672</v>
      </c>
      <c r="L67" s="350" t="n">
        <f aca="false">+SUM(L68:L73)</f>
        <v>212</v>
      </c>
      <c r="M67" s="350" t="n">
        <f aca="false">+SUM(M68:M73)</f>
        <v>4672</v>
      </c>
      <c r="N67" s="350" t="n">
        <f aca="false">+SUM(N68:N73)</f>
        <v>4672</v>
      </c>
      <c r="O67" s="321"/>
      <c r="P67" s="321"/>
      <c r="Q67" s="322"/>
      <c r="R67" s="394"/>
      <c r="S67" s="281" t="s">
        <v>340</v>
      </c>
      <c r="T67" s="282" t="s">
        <v>259</v>
      </c>
      <c r="U67" s="282" t="s">
        <v>260</v>
      </c>
      <c r="V67" s="282" t="n">
        <v>21000000</v>
      </c>
      <c r="W67" s="283" t="n">
        <v>22050000</v>
      </c>
      <c r="X67" s="283"/>
      <c r="Y67" s="283" t="n">
        <v>22050000</v>
      </c>
    </row>
    <row r="68" customFormat="false" ht="69" hidden="false" customHeight="true" outlineLevel="0" collapsed="false">
      <c r="A68" s="332" t="s">
        <v>341</v>
      </c>
      <c r="B68" s="325"/>
      <c r="C68" s="321"/>
      <c r="D68" s="321"/>
      <c r="E68" s="350" t="n">
        <f aca="false">30+28+22</f>
        <v>80</v>
      </c>
      <c r="F68" s="350" t="n">
        <v>0</v>
      </c>
      <c r="G68" s="350" t="n">
        <v>0</v>
      </c>
      <c r="H68" s="350" t="n">
        <v>0</v>
      </c>
      <c r="I68" s="395" t="n">
        <v>80</v>
      </c>
      <c r="J68" s="350" t="n">
        <f aca="false">210+65</f>
        <v>275</v>
      </c>
      <c r="K68" s="350" t="n">
        <f aca="false">210+65</f>
        <v>275</v>
      </c>
      <c r="L68" s="396" t="n">
        <f aca="false">I68</f>
        <v>80</v>
      </c>
      <c r="M68" s="396" t="n">
        <f aca="false">J68</f>
        <v>275</v>
      </c>
      <c r="N68" s="378" t="n">
        <f aca="false">K68</f>
        <v>275</v>
      </c>
      <c r="O68" s="262" t="s">
        <v>342</v>
      </c>
      <c r="P68" s="262" t="s">
        <v>342</v>
      </c>
      <c r="Q68" s="278" t="s">
        <v>255</v>
      </c>
      <c r="R68" s="279" t="s">
        <v>256</v>
      </c>
      <c r="S68" s="281"/>
      <c r="T68" s="282"/>
      <c r="U68" s="282"/>
      <c r="V68" s="282"/>
      <c r="W68" s="283"/>
      <c r="X68" s="283"/>
      <c r="Y68" s="283"/>
    </row>
    <row r="69" customFormat="false" ht="48" hidden="false" customHeight="true" outlineLevel="0" collapsed="false">
      <c r="A69" s="332" t="s">
        <v>343</v>
      </c>
      <c r="B69" s="325"/>
      <c r="C69" s="321"/>
      <c r="D69" s="321"/>
      <c r="E69" s="350" t="n">
        <f aca="false">22+21+105</f>
        <v>148</v>
      </c>
      <c r="F69" s="350" t="n">
        <v>0</v>
      </c>
      <c r="G69" s="350" t="n">
        <v>0</v>
      </c>
      <c r="H69" s="350" t="n">
        <v>0</v>
      </c>
      <c r="I69" s="395" t="n">
        <v>40</v>
      </c>
      <c r="J69" s="350" t="n">
        <f aca="false">369+164.5</f>
        <v>533.5</v>
      </c>
      <c r="K69" s="350" t="n">
        <f aca="false">369+164.5</f>
        <v>533.5</v>
      </c>
      <c r="L69" s="396" t="n">
        <f aca="false">I69</f>
        <v>40</v>
      </c>
      <c r="M69" s="396" t="n">
        <f aca="false">J69</f>
        <v>533.5</v>
      </c>
      <c r="N69" s="378" t="n">
        <f aca="false">K69</f>
        <v>533.5</v>
      </c>
      <c r="O69" s="321"/>
      <c r="P69" s="321"/>
      <c r="Q69" s="278" t="s">
        <v>255</v>
      </c>
      <c r="R69" s="264"/>
      <c r="S69" s="281"/>
      <c r="T69" s="282"/>
      <c r="U69" s="282"/>
      <c r="V69" s="282"/>
      <c r="W69" s="283"/>
      <c r="X69" s="283"/>
      <c r="Y69" s="283"/>
    </row>
    <row r="70" customFormat="false" ht="56.25" hidden="false" customHeight="true" outlineLevel="0" collapsed="false">
      <c r="A70" s="332" t="s">
        <v>344</v>
      </c>
      <c r="B70" s="321"/>
      <c r="C70" s="248"/>
      <c r="D70" s="248"/>
      <c r="E70" s="350" t="n">
        <v>260</v>
      </c>
      <c r="F70" s="350" t="n">
        <v>0</v>
      </c>
      <c r="G70" s="350" t="n">
        <v>0</v>
      </c>
      <c r="H70" s="350" t="n">
        <v>0</v>
      </c>
      <c r="I70" s="347" t="n">
        <v>92</v>
      </c>
      <c r="J70" s="347" t="n">
        <f aca="false">752+114</f>
        <v>866</v>
      </c>
      <c r="K70" s="347" t="n">
        <f aca="false">752+114</f>
        <v>866</v>
      </c>
      <c r="L70" s="347" t="n">
        <f aca="false">I70</f>
        <v>92</v>
      </c>
      <c r="M70" s="347" t="n">
        <f aca="false">J70</f>
        <v>866</v>
      </c>
      <c r="N70" s="347" t="n">
        <f aca="false">K70</f>
        <v>866</v>
      </c>
      <c r="O70" s="321"/>
      <c r="P70" s="321"/>
      <c r="Q70" s="397" t="s">
        <v>345</v>
      </c>
      <c r="R70" s="394" t="s">
        <v>346</v>
      </c>
      <c r="S70" s="281"/>
      <c r="T70" s="282"/>
      <c r="U70" s="282"/>
      <c r="V70" s="282"/>
      <c r="W70" s="283"/>
      <c r="X70" s="283"/>
      <c r="Y70" s="283"/>
    </row>
    <row r="71" customFormat="false" ht="48" hidden="false" customHeight="true" outlineLevel="0" collapsed="false">
      <c r="A71" s="332" t="s">
        <v>347</v>
      </c>
      <c r="B71" s="321"/>
      <c r="C71" s="248"/>
      <c r="D71" s="248"/>
      <c r="E71" s="350" t="n">
        <v>0</v>
      </c>
      <c r="F71" s="350" t="n">
        <v>0</v>
      </c>
      <c r="G71" s="350" t="n">
        <v>0</v>
      </c>
      <c r="H71" s="350" t="n">
        <v>0</v>
      </c>
      <c r="I71" s="347" t="n">
        <v>0</v>
      </c>
      <c r="J71" s="347" t="n">
        <f aca="false">1350+150</f>
        <v>1500</v>
      </c>
      <c r="K71" s="347" t="n">
        <f aca="false">1350+150</f>
        <v>1500</v>
      </c>
      <c r="L71" s="347" t="n">
        <f aca="false">I71</f>
        <v>0</v>
      </c>
      <c r="M71" s="347" t="n">
        <f aca="false">J71</f>
        <v>1500</v>
      </c>
      <c r="N71" s="347" t="n">
        <f aca="false">K71</f>
        <v>1500</v>
      </c>
      <c r="O71" s="262" t="s">
        <v>348</v>
      </c>
      <c r="P71" s="321"/>
      <c r="Q71" s="397" t="s">
        <v>345</v>
      </c>
      <c r="R71" s="394" t="s">
        <v>349</v>
      </c>
      <c r="S71" s="281"/>
      <c r="T71" s="282"/>
      <c r="U71" s="282"/>
      <c r="V71" s="282"/>
      <c r="W71" s="283"/>
      <c r="X71" s="283"/>
      <c r="Y71" s="283"/>
    </row>
    <row r="72" customFormat="false" ht="51.75" hidden="false" customHeight="true" outlineLevel="0" collapsed="false">
      <c r="A72" s="332" t="s">
        <v>350</v>
      </c>
      <c r="B72" s="321"/>
      <c r="C72" s="248"/>
      <c r="D72" s="248"/>
      <c r="E72" s="350" t="n">
        <v>0</v>
      </c>
      <c r="F72" s="350" t="n">
        <v>0</v>
      </c>
      <c r="G72" s="350" t="n">
        <v>0</v>
      </c>
      <c r="H72" s="350" t="n">
        <v>0</v>
      </c>
      <c r="I72" s="347" t="n">
        <v>0</v>
      </c>
      <c r="J72" s="347" t="n">
        <f aca="false">752+590.5</f>
        <v>1342.5</v>
      </c>
      <c r="K72" s="347" t="n">
        <f aca="false">752+590.5</f>
        <v>1342.5</v>
      </c>
      <c r="L72" s="347" t="n">
        <f aca="false">I72</f>
        <v>0</v>
      </c>
      <c r="M72" s="347" t="n">
        <f aca="false">J72</f>
        <v>1342.5</v>
      </c>
      <c r="N72" s="347" t="n">
        <f aca="false">K72</f>
        <v>1342.5</v>
      </c>
      <c r="O72" s="321"/>
      <c r="P72" s="398" t="s">
        <v>351</v>
      </c>
      <c r="Q72" s="319" t="s">
        <v>352</v>
      </c>
      <c r="R72" s="394"/>
      <c r="S72" s="281"/>
      <c r="T72" s="282"/>
      <c r="U72" s="282"/>
      <c r="V72" s="282"/>
      <c r="W72" s="283"/>
      <c r="X72" s="283"/>
      <c r="Y72" s="283"/>
    </row>
    <row r="73" customFormat="false" ht="39" hidden="false" customHeight="true" outlineLevel="0" collapsed="false">
      <c r="A73" s="332" t="s">
        <v>353</v>
      </c>
      <c r="B73" s="321"/>
      <c r="C73" s="248"/>
      <c r="D73" s="248"/>
      <c r="E73" s="350" t="n">
        <v>0</v>
      </c>
      <c r="F73" s="350" t="n">
        <v>0</v>
      </c>
      <c r="G73" s="350" t="n">
        <v>0</v>
      </c>
      <c r="H73" s="350" t="n">
        <v>0</v>
      </c>
      <c r="I73" s="347" t="n">
        <v>0</v>
      </c>
      <c r="J73" s="347" t="n">
        <f aca="false">5+150</f>
        <v>155</v>
      </c>
      <c r="K73" s="347" t="n">
        <f aca="false">5+150</f>
        <v>155</v>
      </c>
      <c r="L73" s="347" t="n">
        <f aca="false">I73</f>
        <v>0</v>
      </c>
      <c r="M73" s="347" t="n">
        <f aca="false">J73</f>
        <v>155</v>
      </c>
      <c r="N73" s="347" t="n">
        <f aca="false">K73</f>
        <v>155</v>
      </c>
      <c r="O73" s="321"/>
      <c r="P73" s="398" t="s">
        <v>354</v>
      </c>
      <c r="Q73" s="322"/>
      <c r="R73" s="394" t="s">
        <v>355</v>
      </c>
      <c r="S73" s="281"/>
      <c r="T73" s="282"/>
      <c r="U73" s="282"/>
      <c r="V73" s="282"/>
      <c r="W73" s="283"/>
      <c r="X73" s="283"/>
      <c r="Y73" s="283"/>
    </row>
    <row r="74" customFormat="false" ht="30" hidden="false" customHeight="false" outlineLevel="0" collapsed="false">
      <c r="A74" s="370" t="s">
        <v>164</v>
      </c>
      <c r="B74" s="387"/>
      <c r="C74" s="321"/>
      <c r="D74" s="321"/>
      <c r="E74" s="350" t="n">
        <v>0</v>
      </c>
      <c r="F74" s="350" t="n">
        <v>0</v>
      </c>
      <c r="G74" s="350" t="n">
        <v>0</v>
      </c>
      <c r="H74" s="350" t="n">
        <v>0</v>
      </c>
      <c r="I74" s="350" t="n">
        <v>0</v>
      </c>
      <c r="J74" s="350" t="n">
        <v>0</v>
      </c>
      <c r="K74" s="350" t="n">
        <v>0</v>
      </c>
      <c r="L74" s="350" t="n">
        <v>0</v>
      </c>
      <c r="M74" s="350" t="n">
        <v>0</v>
      </c>
      <c r="N74" s="350" t="n">
        <v>0</v>
      </c>
      <c r="O74" s="321"/>
      <c r="P74" s="321"/>
      <c r="Q74" s="322"/>
      <c r="R74" s="394"/>
      <c r="S74" s="281" t="s">
        <v>356</v>
      </c>
      <c r="T74" s="282" t="s">
        <v>259</v>
      </c>
      <c r="U74" s="282" t="s">
        <v>260</v>
      </c>
      <c r="V74" s="282" t="n">
        <v>21000000</v>
      </c>
      <c r="W74" s="283" t="n">
        <v>22050000</v>
      </c>
      <c r="X74" s="283"/>
      <c r="Y74" s="283" t="n">
        <v>22050000</v>
      </c>
    </row>
    <row r="75" customFormat="false" ht="28.5" hidden="false" customHeight="true" outlineLevel="0" collapsed="false">
      <c r="A75" s="265" t="s">
        <v>60</v>
      </c>
      <c r="B75" s="275"/>
      <c r="C75" s="268"/>
      <c r="D75" s="268"/>
      <c r="E75" s="399" t="n">
        <f aca="false">+E74+E66+E65+E64+E63</f>
        <v>488</v>
      </c>
      <c r="F75" s="399" t="n">
        <f aca="false">+F74+F66+F65+F64+F63</f>
        <v>0</v>
      </c>
      <c r="G75" s="399" t="n">
        <f aca="false">+G74+G66+G65+G64+G63</f>
        <v>0</v>
      </c>
      <c r="H75" s="399" t="n">
        <f aca="false">+H74+H66+H65+H64+H63</f>
        <v>0</v>
      </c>
      <c r="I75" s="399" t="n">
        <f aca="false">+I74+I66+I65+I64+I63</f>
        <v>212</v>
      </c>
      <c r="J75" s="399" t="n">
        <f aca="false">+J74+J66+J65+J64+J63</f>
        <v>4672</v>
      </c>
      <c r="K75" s="399" t="n">
        <f aca="false">+K74+K66+K65+K64+K63</f>
        <v>4672</v>
      </c>
      <c r="L75" s="399" t="n">
        <f aca="false">+L74+L66+L65+L64+L63</f>
        <v>212</v>
      </c>
      <c r="M75" s="399" t="n">
        <f aca="false">+M74+M66+M65+M64+M63</f>
        <v>4672</v>
      </c>
      <c r="N75" s="399" t="n">
        <f aca="false">+N74+N66+N65+N64+N63</f>
        <v>4672</v>
      </c>
      <c r="O75" s="268"/>
      <c r="P75" s="268"/>
      <c r="Q75" s="269"/>
      <c r="R75" s="394"/>
      <c r="S75" s="281" t="s">
        <v>258</v>
      </c>
      <c r="T75" s="282" t="s">
        <v>259</v>
      </c>
      <c r="U75" s="282" t="s">
        <v>260</v>
      </c>
      <c r="V75" s="282" t="n">
        <v>21000000</v>
      </c>
      <c r="W75" s="283" t="n">
        <v>22050000</v>
      </c>
      <c r="X75" s="283"/>
      <c r="Y75" s="283" t="n">
        <v>22050000</v>
      </c>
    </row>
    <row r="76" customFormat="false" ht="38.25" hidden="false" customHeight="true" outlineLevel="0" collapsed="false">
      <c r="A76" s="393" t="s">
        <v>357</v>
      </c>
      <c r="B76" s="393"/>
      <c r="C76" s="393"/>
      <c r="D76" s="393"/>
      <c r="E76" s="393"/>
      <c r="F76" s="393"/>
      <c r="G76" s="393"/>
      <c r="H76" s="393"/>
      <c r="I76" s="393"/>
      <c r="J76" s="393"/>
      <c r="K76" s="393"/>
      <c r="L76" s="393"/>
      <c r="M76" s="393"/>
      <c r="N76" s="393"/>
      <c r="O76" s="248"/>
      <c r="P76" s="248"/>
      <c r="Q76" s="248"/>
      <c r="R76" s="264"/>
      <c r="Y76" s="28" t="n">
        <f aca="false">SUM(Y66:Y75)</f>
        <v>81375000</v>
      </c>
    </row>
    <row r="77" customFormat="false" ht="19.5" hidden="false" customHeight="true" outlineLevel="0" collapsed="false">
      <c r="A77" s="400" t="s">
        <v>142</v>
      </c>
      <c r="B77" s="401"/>
      <c r="C77" s="264"/>
      <c r="D77" s="264"/>
      <c r="E77" s="369" t="n">
        <v>0</v>
      </c>
      <c r="F77" s="402" t="n">
        <v>0</v>
      </c>
      <c r="G77" s="402" t="n">
        <v>0</v>
      </c>
      <c r="H77" s="402" t="n">
        <v>0</v>
      </c>
      <c r="I77" s="402" t="n">
        <v>0</v>
      </c>
      <c r="J77" s="402" t="n">
        <v>0</v>
      </c>
      <c r="K77" s="402" t="n">
        <v>0</v>
      </c>
      <c r="L77" s="402" t="n">
        <v>0</v>
      </c>
      <c r="M77" s="402" t="n">
        <v>0</v>
      </c>
      <c r="N77" s="402" t="n">
        <v>0</v>
      </c>
      <c r="O77" s="264"/>
      <c r="P77" s="264"/>
      <c r="Q77" s="403"/>
      <c r="R77" s="264"/>
    </row>
    <row r="78" customFormat="false" ht="21" hidden="false" customHeight="true" outlineLevel="0" collapsed="false">
      <c r="A78" s="400" t="s">
        <v>143</v>
      </c>
      <c r="B78" s="401"/>
      <c r="C78" s="264"/>
      <c r="D78" s="264"/>
      <c r="E78" s="369" t="n">
        <f aca="false">+SUM(E79:E82)</f>
        <v>12</v>
      </c>
      <c r="F78" s="402" t="n">
        <v>40</v>
      </c>
      <c r="G78" s="369" t="n">
        <f aca="false">+SUM(G79:G82)</f>
        <v>13</v>
      </c>
      <c r="H78" s="369" t="n">
        <f aca="false">+SUM(H79:H82)</f>
        <v>13</v>
      </c>
      <c r="I78" s="402" t="n">
        <f aca="false">+SUM(I79:I82)</f>
        <v>0</v>
      </c>
      <c r="J78" s="369" t="n">
        <f aca="false">+SUM(J79:J82)</f>
        <v>330</v>
      </c>
      <c r="K78" s="369" t="n">
        <f aca="false">+SUM(K79:K82)</f>
        <v>650</v>
      </c>
      <c r="L78" s="402" t="n">
        <f aca="false">+F78+I78</f>
        <v>40</v>
      </c>
      <c r="M78" s="402" t="n">
        <f aca="false">+G78+J78</f>
        <v>343</v>
      </c>
      <c r="N78" s="402" t="n">
        <f aca="false">+H78+K78</f>
        <v>663</v>
      </c>
      <c r="O78" s="264"/>
      <c r="P78" s="264"/>
      <c r="Q78" s="403"/>
      <c r="R78" s="264"/>
    </row>
    <row r="79" customFormat="false" ht="21" hidden="false" customHeight="true" outlineLevel="0" collapsed="false">
      <c r="A79" s="400" t="s">
        <v>358</v>
      </c>
      <c r="B79" s="401"/>
      <c r="C79" s="264"/>
      <c r="D79" s="264"/>
      <c r="E79" s="369" t="n">
        <v>12</v>
      </c>
      <c r="F79" s="402" t="n">
        <v>13</v>
      </c>
      <c r="G79" s="402" t="n">
        <v>13</v>
      </c>
      <c r="H79" s="402" t="n">
        <v>13</v>
      </c>
      <c r="I79" s="402" t="n">
        <v>0</v>
      </c>
      <c r="J79" s="402" t="n">
        <v>0</v>
      </c>
      <c r="K79" s="402" t="n">
        <v>0</v>
      </c>
      <c r="L79" s="402" t="n">
        <f aca="false">+F79+I79</f>
        <v>13</v>
      </c>
      <c r="M79" s="402" t="n">
        <f aca="false">+G79+J79</f>
        <v>13</v>
      </c>
      <c r="N79" s="402" t="n">
        <f aca="false">+H79+K79</f>
        <v>13</v>
      </c>
      <c r="O79" s="264"/>
      <c r="P79" s="264"/>
      <c r="Q79" s="403"/>
      <c r="R79" s="264"/>
    </row>
    <row r="80" customFormat="false" ht="21" hidden="false" customHeight="true" outlineLevel="0" collapsed="false">
      <c r="A80" s="400" t="s">
        <v>359</v>
      </c>
      <c r="B80" s="401"/>
      <c r="C80" s="264"/>
      <c r="D80" s="264"/>
      <c r="E80" s="369" t="n">
        <v>0</v>
      </c>
      <c r="F80" s="402" t="n">
        <v>0</v>
      </c>
      <c r="G80" s="402" t="n">
        <v>0</v>
      </c>
      <c r="H80" s="402" t="n">
        <v>0</v>
      </c>
      <c r="I80" s="402" t="n">
        <v>0</v>
      </c>
      <c r="J80" s="402" t="n">
        <v>0</v>
      </c>
      <c r="K80" s="402" t="n">
        <v>0</v>
      </c>
      <c r="L80" s="402" t="n">
        <f aca="false">+F80+I80</f>
        <v>0</v>
      </c>
      <c r="M80" s="402" t="n">
        <f aca="false">+G80+J80</f>
        <v>0</v>
      </c>
      <c r="N80" s="402" t="n">
        <f aca="false">+H80+K80</f>
        <v>0</v>
      </c>
      <c r="O80" s="264"/>
      <c r="P80" s="264"/>
      <c r="Q80" s="403"/>
      <c r="R80" s="264"/>
    </row>
    <row r="81" customFormat="false" ht="58.5" hidden="false" customHeight="true" outlineLevel="0" collapsed="false">
      <c r="A81" s="404" t="s">
        <v>360</v>
      </c>
      <c r="B81" s="401"/>
      <c r="C81" s="264"/>
      <c r="D81" s="264"/>
      <c r="E81" s="369" t="n">
        <v>0</v>
      </c>
      <c r="F81" s="402" t="n">
        <v>0</v>
      </c>
      <c r="G81" s="402" t="n">
        <v>0</v>
      </c>
      <c r="H81" s="402" t="n">
        <v>0</v>
      </c>
      <c r="I81" s="402" t="n">
        <v>0</v>
      </c>
      <c r="J81" s="405" t="n">
        <f aca="false">250+30</f>
        <v>280</v>
      </c>
      <c r="K81" s="402" t="n">
        <v>600</v>
      </c>
      <c r="L81" s="402" t="n">
        <f aca="false">+F81+I81</f>
        <v>0</v>
      </c>
      <c r="M81" s="402" t="n">
        <f aca="false">+G81+J81</f>
        <v>280</v>
      </c>
      <c r="N81" s="402" t="n">
        <f aca="false">+H81+K81</f>
        <v>600</v>
      </c>
      <c r="O81" s="406" t="s">
        <v>361</v>
      </c>
      <c r="P81" s="369" t="s">
        <v>362</v>
      </c>
      <c r="Q81" s="407" t="s">
        <v>363</v>
      </c>
      <c r="R81" s="264"/>
    </row>
    <row r="82" customFormat="false" ht="95.25" hidden="false" customHeight="true" outlineLevel="0" collapsed="false">
      <c r="A82" s="404" t="s">
        <v>364</v>
      </c>
      <c r="B82" s="401"/>
      <c r="C82" s="264"/>
      <c r="D82" s="264"/>
      <c r="E82" s="369" t="n">
        <v>0</v>
      </c>
      <c r="F82" s="402" t="n">
        <v>0</v>
      </c>
      <c r="G82" s="402" t="n">
        <v>0</v>
      </c>
      <c r="H82" s="402" t="n">
        <v>0</v>
      </c>
      <c r="I82" s="402" t="n">
        <v>0</v>
      </c>
      <c r="J82" s="402" t="n">
        <v>50</v>
      </c>
      <c r="K82" s="402" t="n">
        <v>50</v>
      </c>
      <c r="L82" s="402" t="n">
        <f aca="false">+F82+I82</f>
        <v>0</v>
      </c>
      <c r="M82" s="402" t="n">
        <f aca="false">+G82+J82</f>
        <v>50</v>
      </c>
      <c r="N82" s="402" t="n">
        <f aca="false">+H82+K82</f>
        <v>50</v>
      </c>
      <c r="O82" s="406" t="s">
        <v>361</v>
      </c>
      <c r="P82" s="369" t="s">
        <v>362</v>
      </c>
      <c r="Q82" s="329" t="s">
        <v>363</v>
      </c>
      <c r="R82" s="264"/>
    </row>
    <row r="83" customFormat="false" ht="21" hidden="false" customHeight="true" outlineLevel="0" collapsed="false">
      <c r="A83" s="400" t="s">
        <v>149</v>
      </c>
      <c r="B83" s="401"/>
      <c r="C83" s="264"/>
      <c r="D83" s="264"/>
      <c r="E83" s="369" t="n">
        <v>0</v>
      </c>
      <c r="F83" s="402" t="n">
        <v>0</v>
      </c>
      <c r="G83" s="402" t="n">
        <v>0</v>
      </c>
      <c r="H83" s="402" t="n">
        <v>0</v>
      </c>
      <c r="I83" s="402" t="n">
        <v>0</v>
      </c>
      <c r="J83" s="402" t="n">
        <v>0</v>
      </c>
      <c r="K83" s="402" t="n">
        <v>0</v>
      </c>
      <c r="L83" s="402" t="n">
        <f aca="false">+F83+I83</f>
        <v>0</v>
      </c>
      <c r="M83" s="402" t="n">
        <f aca="false">+G83+J83</f>
        <v>0</v>
      </c>
      <c r="N83" s="402" t="n">
        <f aca="false">+H83+K83</f>
        <v>0</v>
      </c>
      <c r="O83" s="264"/>
      <c r="P83" s="264"/>
      <c r="Q83" s="403"/>
      <c r="R83" s="264"/>
    </row>
    <row r="84" customFormat="false" ht="24" hidden="false" customHeight="true" outlineLevel="0" collapsed="false">
      <c r="A84" s="400" t="s">
        <v>150</v>
      </c>
      <c r="B84" s="264"/>
      <c r="C84" s="408"/>
      <c r="D84" s="408"/>
      <c r="E84" s="369" t="n">
        <v>0</v>
      </c>
      <c r="F84" s="369" t="n">
        <v>0</v>
      </c>
      <c r="G84" s="369" t="n">
        <v>0</v>
      </c>
      <c r="H84" s="369" t="n">
        <v>0</v>
      </c>
      <c r="I84" s="369" t="n">
        <v>0</v>
      </c>
      <c r="J84" s="369" t="n">
        <v>0</v>
      </c>
      <c r="K84" s="369" t="n">
        <v>0</v>
      </c>
      <c r="L84" s="369" t="n">
        <f aca="false">+F84+I84</f>
        <v>0</v>
      </c>
      <c r="M84" s="369" t="n">
        <f aca="false">+G84+J84</f>
        <v>0</v>
      </c>
      <c r="N84" s="369" t="n">
        <f aca="false">+H84+K84</f>
        <v>0</v>
      </c>
      <c r="O84" s="264"/>
      <c r="P84" s="264"/>
      <c r="Q84" s="403"/>
      <c r="R84" s="264"/>
    </row>
    <row r="85" customFormat="false" ht="18" hidden="false" customHeight="true" outlineLevel="0" collapsed="false">
      <c r="A85" s="409" t="s">
        <v>151</v>
      </c>
      <c r="B85" s="264"/>
      <c r="C85" s="408"/>
      <c r="D85" s="408"/>
      <c r="E85" s="369" t="n">
        <f aca="false">+E84</f>
        <v>0</v>
      </c>
      <c r="F85" s="402" t="n">
        <v>0</v>
      </c>
      <c r="G85" s="402" t="n">
        <v>0</v>
      </c>
      <c r="H85" s="402" t="n">
        <v>0</v>
      </c>
      <c r="I85" s="402" t="n">
        <v>0</v>
      </c>
      <c r="J85" s="402" t="n">
        <v>0</v>
      </c>
      <c r="K85" s="402" t="n">
        <v>0</v>
      </c>
      <c r="L85" s="402" t="n">
        <v>0</v>
      </c>
      <c r="M85" s="402" t="n">
        <v>0</v>
      </c>
      <c r="N85" s="402" t="n">
        <v>0</v>
      </c>
      <c r="O85" s="264"/>
      <c r="P85" s="264"/>
      <c r="Q85" s="403"/>
      <c r="R85" s="264"/>
    </row>
    <row r="86" customFormat="false" ht="30" hidden="false" customHeight="false" outlineLevel="0" collapsed="false">
      <c r="A86" s="410" t="s">
        <v>164</v>
      </c>
      <c r="B86" s="411"/>
      <c r="C86" s="264"/>
      <c r="D86" s="264"/>
      <c r="E86" s="369" t="n">
        <v>0</v>
      </c>
      <c r="F86" s="369" t="n">
        <v>0</v>
      </c>
      <c r="G86" s="369" t="n">
        <v>0</v>
      </c>
      <c r="H86" s="369" t="n">
        <v>0</v>
      </c>
      <c r="I86" s="369" t="n">
        <v>0</v>
      </c>
      <c r="J86" s="369" t="n">
        <v>0</v>
      </c>
      <c r="K86" s="369" t="n">
        <v>0</v>
      </c>
      <c r="L86" s="369" t="n">
        <v>0</v>
      </c>
      <c r="M86" s="369" t="n">
        <v>0</v>
      </c>
      <c r="N86" s="369" t="n">
        <v>0</v>
      </c>
      <c r="O86" s="264"/>
      <c r="P86" s="264"/>
      <c r="Q86" s="403"/>
      <c r="R86" s="264"/>
    </row>
    <row r="87" customFormat="false" ht="20.25" hidden="false" customHeight="true" outlineLevel="0" collapsed="false">
      <c r="A87" s="287" t="s">
        <v>64</v>
      </c>
      <c r="B87" s="288"/>
      <c r="C87" s="270"/>
      <c r="D87" s="270"/>
      <c r="E87" s="412" t="n">
        <f aca="false">+E86+E84+E78+E83+E77</f>
        <v>12</v>
      </c>
      <c r="F87" s="413" t="n">
        <f aca="false">+F86+F84+F78+F83+F77</f>
        <v>40</v>
      </c>
      <c r="G87" s="412" t="n">
        <f aca="false">+G86+G84+G78+G83+G77</f>
        <v>13</v>
      </c>
      <c r="H87" s="412" t="n">
        <f aca="false">+H86+H84+H78+H83+H77</f>
        <v>13</v>
      </c>
      <c r="I87" s="413" t="n">
        <f aca="false">+I86+I84+I78+I83+I77</f>
        <v>0</v>
      </c>
      <c r="J87" s="412" t="n">
        <f aca="false">+J86+J84+J78+J83+J77</f>
        <v>330</v>
      </c>
      <c r="K87" s="412" t="n">
        <f aca="false">+K86+K84+K78+K83+K77</f>
        <v>650</v>
      </c>
      <c r="L87" s="413" t="n">
        <f aca="false">+L86+L84+L78+L83+L77</f>
        <v>40</v>
      </c>
      <c r="M87" s="413" t="n">
        <f aca="false">+M86+M84+M78+M83+M77</f>
        <v>343</v>
      </c>
      <c r="N87" s="412" t="n">
        <f aca="false">+N86+N84+N78+N83+N77</f>
        <v>663</v>
      </c>
      <c r="O87" s="270"/>
      <c r="P87" s="270"/>
      <c r="Q87" s="414"/>
      <c r="R87" s="264"/>
    </row>
    <row r="88" customFormat="false" ht="45.75" hidden="false" customHeight="true" outlineLevel="0" collapsed="false">
      <c r="A88" s="415" t="s">
        <v>365</v>
      </c>
      <c r="B88" s="415"/>
      <c r="C88" s="415"/>
      <c r="D88" s="415"/>
      <c r="E88" s="415"/>
      <c r="F88" s="415"/>
      <c r="G88" s="415"/>
      <c r="H88" s="415"/>
      <c r="I88" s="415"/>
      <c r="J88" s="415"/>
      <c r="K88" s="415"/>
      <c r="L88" s="415"/>
      <c r="M88" s="415"/>
      <c r="N88" s="415"/>
      <c r="O88" s="416"/>
      <c r="P88" s="416"/>
      <c r="Q88" s="417"/>
      <c r="R88" s="264"/>
    </row>
    <row r="89" customFormat="false" ht="21.75" hidden="false" customHeight="true" outlineLevel="0" collapsed="false">
      <c r="A89" s="400" t="s">
        <v>142</v>
      </c>
      <c r="B89" s="401"/>
      <c r="C89" s="264"/>
      <c r="D89" s="264"/>
      <c r="E89" s="369"/>
      <c r="F89" s="402"/>
      <c r="G89" s="402"/>
      <c r="H89" s="402"/>
      <c r="I89" s="388"/>
      <c r="J89" s="402"/>
      <c r="K89" s="402"/>
      <c r="L89" s="402"/>
      <c r="M89" s="402"/>
      <c r="N89" s="418"/>
      <c r="O89" s="264"/>
      <c r="P89" s="264"/>
      <c r="Q89" s="403"/>
      <c r="R89" s="264"/>
    </row>
    <row r="90" customFormat="false" ht="23.25" hidden="false" customHeight="true" outlineLevel="0" collapsed="false">
      <c r="A90" s="400" t="s">
        <v>143</v>
      </c>
      <c r="B90" s="401"/>
      <c r="C90" s="264"/>
      <c r="D90" s="264"/>
      <c r="E90" s="347" t="n">
        <f aca="false">E91+E92</f>
        <v>1099</v>
      </c>
      <c r="F90" s="347" t="n">
        <f aca="false">F91+F92</f>
        <v>1928.747</v>
      </c>
      <c r="G90" s="347" t="n">
        <f aca="false">G91+G92</f>
        <v>1985.94941</v>
      </c>
      <c r="H90" s="347" t="n">
        <f aca="false">H91+H92</f>
        <v>2044.8678923</v>
      </c>
      <c r="I90" s="347" t="n">
        <f aca="false">+I91+I92</f>
        <v>6</v>
      </c>
      <c r="J90" s="347" t="n">
        <f aca="false">+J91+J92</f>
        <v>72</v>
      </c>
      <c r="K90" s="347" t="n">
        <f aca="false">+K91+K92</f>
        <v>72</v>
      </c>
      <c r="L90" s="419" t="n">
        <f aca="false">+F90+I90</f>
        <v>1934.747</v>
      </c>
      <c r="M90" s="419" t="n">
        <f aca="false">+G90+J90</f>
        <v>2057.94941</v>
      </c>
      <c r="N90" s="419" t="n">
        <f aca="false">+H90+K90</f>
        <v>2116.8678923</v>
      </c>
      <c r="O90" s="264"/>
      <c r="P90" s="264"/>
      <c r="Q90" s="403"/>
      <c r="R90" s="264"/>
    </row>
    <row r="91" customFormat="false" ht="48" hidden="false" customHeight="true" outlineLevel="0" collapsed="false">
      <c r="A91" s="404" t="s">
        <v>366</v>
      </c>
      <c r="B91" s="401"/>
      <c r="C91" s="264"/>
      <c r="D91" s="264"/>
      <c r="E91" s="419" t="n">
        <v>9</v>
      </c>
      <c r="F91" s="419" t="n">
        <v>22</v>
      </c>
      <c r="G91" s="419" t="n">
        <v>22</v>
      </c>
      <c r="H91" s="419" t="n">
        <v>22</v>
      </c>
      <c r="I91" s="347" t="n">
        <v>6</v>
      </c>
      <c r="J91" s="347" t="n">
        <f aca="false">50+22</f>
        <v>72</v>
      </c>
      <c r="K91" s="347" t="n">
        <f aca="false">50+22</f>
        <v>72</v>
      </c>
      <c r="L91" s="419" t="n">
        <f aca="false">+I91+F91</f>
        <v>28</v>
      </c>
      <c r="M91" s="419" t="n">
        <f aca="false">+J91+G91</f>
        <v>94</v>
      </c>
      <c r="N91" s="419" t="n">
        <f aca="false">+K91+H91</f>
        <v>94</v>
      </c>
      <c r="O91" s="406" t="s">
        <v>367</v>
      </c>
      <c r="P91" s="369" t="s">
        <v>368</v>
      </c>
      <c r="Q91" s="369" t="s">
        <v>267</v>
      </c>
      <c r="R91" s="264"/>
    </row>
    <row r="92" s="427" customFormat="true" ht="56.25" hidden="false" customHeight="true" outlineLevel="0" collapsed="false">
      <c r="A92" s="420" t="s">
        <v>369</v>
      </c>
      <c r="B92" s="421"/>
      <c r="C92" s="422"/>
      <c r="D92" s="422"/>
      <c r="E92" s="347" t="n">
        <v>1090</v>
      </c>
      <c r="F92" s="423" t="n">
        <v>1906.747</v>
      </c>
      <c r="G92" s="347" t="n">
        <f aca="false">F92*1.03</f>
        <v>1963.94941</v>
      </c>
      <c r="H92" s="347" t="n">
        <f aca="false">G92*1.03</f>
        <v>2022.8678923</v>
      </c>
      <c r="I92" s="423" t="n">
        <v>0</v>
      </c>
      <c r="J92" s="423" t="n">
        <v>0</v>
      </c>
      <c r="K92" s="423" t="n">
        <v>0</v>
      </c>
      <c r="L92" s="424" t="n">
        <f aca="false">F92+I92</f>
        <v>1906.747</v>
      </c>
      <c r="M92" s="424" t="n">
        <f aca="false">G92+J92</f>
        <v>1963.94941</v>
      </c>
      <c r="N92" s="424" t="n">
        <f aca="false">H92+K92</f>
        <v>2022.8678923</v>
      </c>
      <c r="O92" s="425"/>
      <c r="P92" s="425"/>
      <c r="Q92" s="426"/>
      <c r="R92" s="422"/>
    </row>
    <row r="93" customFormat="false" ht="20.25" hidden="false" customHeight="true" outlineLevel="0" collapsed="false">
      <c r="A93" s="400" t="s">
        <v>149</v>
      </c>
      <c r="B93" s="401"/>
      <c r="C93" s="264"/>
      <c r="D93" s="264"/>
      <c r="E93" s="419"/>
      <c r="F93" s="419"/>
      <c r="G93" s="419"/>
      <c r="H93" s="419"/>
      <c r="I93" s="347"/>
      <c r="J93" s="419"/>
      <c r="K93" s="419"/>
      <c r="L93" s="419"/>
      <c r="M93" s="419"/>
      <c r="N93" s="428"/>
      <c r="O93" s="369"/>
      <c r="P93" s="369"/>
      <c r="Q93" s="403"/>
      <c r="R93" s="264"/>
    </row>
    <row r="94" customFormat="false" ht="23.25" hidden="false" customHeight="true" outlineLevel="0" collapsed="false">
      <c r="A94" s="400" t="s">
        <v>150</v>
      </c>
      <c r="B94" s="401"/>
      <c r="C94" s="264"/>
      <c r="D94" s="264"/>
      <c r="E94" s="419" t="n">
        <f aca="false">+E95+E97</f>
        <v>64.923</v>
      </c>
      <c r="F94" s="419" t="n">
        <f aca="false">+F95+F97</f>
        <v>42.553</v>
      </c>
      <c r="G94" s="419" t="n">
        <f aca="false">+G95+G97</f>
        <v>43.82959</v>
      </c>
      <c r="H94" s="419" t="n">
        <f aca="false">+H95+H97</f>
        <v>45.1444777</v>
      </c>
      <c r="I94" s="419" t="n">
        <f aca="false">+I95+I97</f>
        <v>0</v>
      </c>
      <c r="J94" s="419" t="n">
        <f aca="false">+J95+J97</f>
        <v>100</v>
      </c>
      <c r="K94" s="419" t="n">
        <f aca="false">+K95+K97</f>
        <v>100</v>
      </c>
      <c r="L94" s="419" t="n">
        <f aca="false">+L95+L97</f>
        <v>42.553</v>
      </c>
      <c r="M94" s="419" t="n">
        <f aca="false">+M95+M97</f>
        <v>143.82959</v>
      </c>
      <c r="N94" s="419" t="n">
        <f aca="false">+N95+N97</f>
        <v>145.1444777</v>
      </c>
      <c r="O94" s="369"/>
      <c r="P94" s="369"/>
      <c r="Q94" s="403"/>
      <c r="R94" s="264"/>
    </row>
    <row r="95" customFormat="false" ht="18" hidden="false" customHeight="true" outlineLevel="0" collapsed="false">
      <c r="A95" s="409" t="s">
        <v>151</v>
      </c>
      <c r="B95" s="264"/>
      <c r="C95" s="408"/>
      <c r="D95" s="408"/>
      <c r="E95" s="419" t="n">
        <f aca="false">+E96</f>
        <v>64.923</v>
      </c>
      <c r="F95" s="419" t="n">
        <f aca="false">+F96</f>
        <v>42.553</v>
      </c>
      <c r="G95" s="419" t="n">
        <f aca="false">+G96</f>
        <v>43.82959</v>
      </c>
      <c r="H95" s="419" t="n">
        <f aca="false">+H96</f>
        <v>45.1444777</v>
      </c>
      <c r="I95" s="419" t="n">
        <f aca="false">+I96</f>
        <v>0</v>
      </c>
      <c r="J95" s="419" t="n">
        <f aca="false">+J96</f>
        <v>100</v>
      </c>
      <c r="K95" s="419" t="n">
        <f aca="false">+K96</f>
        <v>100</v>
      </c>
      <c r="L95" s="419" t="n">
        <f aca="false">+L96</f>
        <v>42.553</v>
      </c>
      <c r="M95" s="419" t="n">
        <f aca="false">+M96</f>
        <v>143.82959</v>
      </c>
      <c r="N95" s="419" t="n">
        <f aca="false">+N96</f>
        <v>145.1444777</v>
      </c>
      <c r="O95" s="408"/>
      <c r="P95" s="408"/>
      <c r="Q95" s="403"/>
      <c r="R95" s="264"/>
    </row>
    <row r="96" customFormat="false" ht="52.5" hidden="false" customHeight="true" outlineLevel="0" collapsed="false">
      <c r="A96" s="404" t="s">
        <v>370</v>
      </c>
      <c r="B96" s="264"/>
      <c r="C96" s="408"/>
      <c r="D96" s="408"/>
      <c r="E96" s="347" t="n">
        <v>64.923</v>
      </c>
      <c r="F96" s="347" t="n">
        <v>42.553</v>
      </c>
      <c r="G96" s="347" t="n">
        <f aca="false">+F96*1.03</f>
        <v>43.82959</v>
      </c>
      <c r="H96" s="347" t="n">
        <f aca="false">+G96*1.03</f>
        <v>45.1444777</v>
      </c>
      <c r="I96" s="347" t="n">
        <v>0</v>
      </c>
      <c r="J96" s="347" t="n">
        <f aca="false">75+25</f>
        <v>100</v>
      </c>
      <c r="K96" s="347" t="n">
        <f aca="false">75+25</f>
        <v>100</v>
      </c>
      <c r="L96" s="419" t="n">
        <f aca="false">+I96+F96</f>
        <v>42.553</v>
      </c>
      <c r="M96" s="419" t="n">
        <f aca="false">+J96+G96</f>
        <v>143.82959</v>
      </c>
      <c r="N96" s="419" t="n">
        <f aca="false">+K96+H96</f>
        <v>145.1444777</v>
      </c>
      <c r="O96" s="406" t="s">
        <v>371</v>
      </c>
      <c r="P96" s="369" t="s">
        <v>372</v>
      </c>
      <c r="Q96" s="284" t="s">
        <v>373</v>
      </c>
      <c r="R96" s="264"/>
    </row>
    <row r="97" customFormat="false" ht="30" hidden="false" customHeight="false" outlineLevel="0" collapsed="false">
      <c r="A97" s="410" t="s">
        <v>164</v>
      </c>
      <c r="B97" s="411"/>
      <c r="C97" s="264"/>
      <c r="D97" s="264"/>
      <c r="E97" s="419"/>
      <c r="F97" s="419"/>
      <c r="G97" s="419"/>
      <c r="H97" s="419"/>
      <c r="I97" s="429"/>
      <c r="J97" s="419"/>
      <c r="K97" s="419"/>
      <c r="L97" s="419"/>
      <c r="M97" s="419"/>
      <c r="N97" s="428"/>
      <c r="O97" s="264"/>
      <c r="P97" s="264"/>
      <c r="Q97" s="403"/>
      <c r="R97" s="264"/>
    </row>
    <row r="98" customFormat="false" ht="22.5" hidden="false" customHeight="true" outlineLevel="0" collapsed="false">
      <c r="A98" s="287" t="s">
        <v>68</v>
      </c>
      <c r="B98" s="288"/>
      <c r="C98" s="270"/>
      <c r="D98" s="270"/>
      <c r="E98" s="430" t="n">
        <f aca="false">+E94+E93+E90+E89</f>
        <v>1163.923</v>
      </c>
      <c r="F98" s="430" t="n">
        <f aca="false">+F94+F93+F90+F89</f>
        <v>1971.3</v>
      </c>
      <c r="G98" s="430" t="n">
        <f aca="false">+G94+G93+G90+G89</f>
        <v>2029.779</v>
      </c>
      <c r="H98" s="430" t="n">
        <f aca="false">+H94+H93+H90+H89</f>
        <v>2090.01237</v>
      </c>
      <c r="I98" s="430" t="n">
        <f aca="false">+I94+I93+I90+I89</f>
        <v>6</v>
      </c>
      <c r="J98" s="430" t="n">
        <f aca="false">+J94+J93+J90+J89</f>
        <v>172</v>
      </c>
      <c r="K98" s="430" t="n">
        <f aca="false">+K94+K93+K90+K89</f>
        <v>172</v>
      </c>
      <c r="L98" s="430" t="n">
        <f aca="false">+L94+L93+L90+L89</f>
        <v>1977.3</v>
      </c>
      <c r="M98" s="430" t="n">
        <f aca="false">+M94+M93+M90+M89</f>
        <v>2201.779</v>
      </c>
      <c r="N98" s="430" t="n">
        <f aca="false">+N94+N93+N90+N89</f>
        <v>2262.01237</v>
      </c>
      <c r="O98" s="270"/>
      <c r="P98" s="270"/>
      <c r="Q98" s="414"/>
      <c r="R98" s="264"/>
    </row>
    <row r="99" customFormat="false" ht="50.25" hidden="false" customHeight="true" outlineLevel="0" collapsed="false">
      <c r="A99" s="271" t="s">
        <v>374</v>
      </c>
      <c r="B99" s="271"/>
      <c r="C99" s="271"/>
      <c r="D99" s="271"/>
      <c r="E99" s="271"/>
      <c r="F99" s="271"/>
      <c r="G99" s="271"/>
      <c r="H99" s="271"/>
      <c r="I99" s="271"/>
      <c r="J99" s="271"/>
      <c r="K99" s="271"/>
      <c r="L99" s="271"/>
      <c r="M99" s="271"/>
      <c r="N99" s="271"/>
      <c r="O99" s="408"/>
      <c r="P99" s="408"/>
      <c r="Q99" s="408"/>
      <c r="R99" s="264"/>
    </row>
    <row r="100" customFormat="false" ht="20.25" hidden="false" customHeight="true" outlineLevel="0" collapsed="false">
      <c r="A100" s="400" t="s">
        <v>142</v>
      </c>
      <c r="B100" s="401"/>
      <c r="C100" s="264"/>
      <c r="D100" s="264"/>
      <c r="E100" s="369" t="n">
        <v>0</v>
      </c>
      <c r="F100" s="369" t="n">
        <v>0</v>
      </c>
      <c r="G100" s="369" t="n">
        <v>0</v>
      </c>
      <c r="H100" s="369" t="n">
        <v>0</v>
      </c>
      <c r="I100" s="369" t="n">
        <v>0</v>
      </c>
      <c r="J100" s="369" t="n">
        <v>0</v>
      </c>
      <c r="K100" s="369" t="n">
        <v>0</v>
      </c>
      <c r="L100" s="369" t="n">
        <v>0</v>
      </c>
      <c r="M100" s="369" t="n">
        <v>0</v>
      </c>
      <c r="N100" s="369" t="n">
        <v>0</v>
      </c>
      <c r="O100" s="264"/>
      <c r="P100" s="264"/>
      <c r="Q100" s="403"/>
      <c r="R100" s="264"/>
    </row>
    <row r="101" customFormat="false" ht="18" hidden="false" customHeight="true" outlineLevel="0" collapsed="false">
      <c r="A101" s="400" t="s">
        <v>143</v>
      </c>
      <c r="B101" s="401"/>
      <c r="C101" s="264"/>
      <c r="D101" s="264"/>
      <c r="E101" s="369" t="n">
        <v>0</v>
      </c>
      <c r="F101" s="369" t="n">
        <v>0</v>
      </c>
      <c r="G101" s="369" t="n">
        <v>0</v>
      </c>
      <c r="H101" s="369" t="n">
        <v>0</v>
      </c>
      <c r="I101" s="369" t="n">
        <v>0</v>
      </c>
      <c r="J101" s="369" t="n">
        <v>0</v>
      </c>
      <c r="K101" s="369" t="n">
        <v>0</v>
      </c>
      <c r="L101" s="369" t="n">
        <v>0</v>
      </c>
      <c r="M101" s="369" t="n">
        <v>0</v>
      </c>
      <c r="N101" s="369" t="n">
        <v>0</v>
      </c>
      <c r="O101" s="264"/>
      <c r="P101" s="264"/>
      <c r="Q101" s="403"/>
      <c r="R101" s="264"/>
    </row>
    <row r="102" customFormat="false" ht="24" hidden="false" customHeight="true" outlineLevel="0" collapsed="false">
      <c r="A102" s="400" t="s">
        <v>149</v>
      </c>
      <c r="B102" s="401"/>
      <c r="C102" s="264"/>
      <c r="D102" s="264"/>
      <c r="E102" s="369" t="n">
        <v>0</v>
      </c>
      <c r="F102" s="369" t="n">
        <v>0</v>
      </c>
      <c r="G102" s="369" t="n">
        <v>0</v>
      </c>
      <c r="H102" s="369" t="n">
        <v>0</v>
      </c>
      <c r="I102" s="369" t="n">
        <v>0</v>
      </c>
      <c r="J102" s="369" t="n">
        <v>0</v>
      </c>
      <c r="K102" s="369" t="n">
        <v>0</v>
      </c>
      <c r="L102" s="369" t="n">
        <v>0</v>
      </c>
      <c r="M102" s="369" t="n">
        <v>0</v>
      </c>
      <c r="N102" s="369" t="n">
        <v>0</v>
      </c>
      <c r="O102" s="369" t="s">
        <v>269</v>
      </c>
      <c r="P102" s="369" t="s">
        <v>269</v>
      </c>
      <c r="Q102" s="431" t="s">
        <v>252</v>
      </c>
      <c r="R102" s="264"/>
    </row>
    <row r="103" customFormat="false" ht="30.75" hidden="false" customHeight="true" outlineLevel="0" collapsed="false">
      <c r="A103" s="400" t="s">
        <v>150</v>
      </c>
      <c r="B103" s="264"/>
      <c r="C103" s="408"/>
      <c r="D103" s="408"/>
      <c r="E103" s="347" t="n">
        <f aca="false">+E104</f>
        <v>241</v>
      </c>
      <c r="F103" s="347" t="n">
        <f aca="false">+F104</f>
        <v>0</v>
      </c>
      <c r="G103" s="347" t="n">
        <f aca="false">+G104</f>
        <v>0</v>
      </c>
      <c r="H103" s="347" t="n">
        <f aca="false">+H104</f>
        <v>0</v>
      </c>
      <c r="I103" s="347" t="n">
        <f aca="false">+I104</f>
        <v>510</v>
      </c>
      <c r="J103" s="347" t="n">
        <f aca="false">+J104</f>
        <v>1586.08</v>
      </c>
      <c r="K103" s="347" t="n">
        <f aca="false">+K104</f>
        <v>1508.4624</v>
      </c>
      <c r="L103" s="347" t="n">
        <f aca="false">+L104</f>
        <v>510</v>
      </c>
      <c r="M103" s="347" t="n">
        <f aca="false">+M104</f>
        <v>1586.08</v>
      </c>
      <c r="N103" s="347" t="n">
        <f aca="false">+N104</f>
        <v>1508.4624</v>
      </c>
      <c r="O103" s="264"/>
      <c r="P103" s="264"/>
      <c r="Q103" s="403"/>
      <c r="R103" s="264"/>
    </row>
    <row r="104" customFormat="false" ht="20.25" hidden="false" customHeight="true" outlineLevel="0" collapsed="false">
      <c r="A104" s="409" t="s">
        <v>151</v>
      </c>
      <c r="B104" s="264"/>
      <c r="C104" s="408"/>
      <c r="D104" s="408"/>
      <c r="E104" s="347" t="n">
        <f aca="false">+SUM(E105:E109)</f>
        <v>241</v>
      </c>
      <c r="F104" s="347" t="n">
        <f aca="false">+SUM(F105:F109)</f>
        <v>0</v>
      </c>
      <c r="G104" s="347" t="n">
        <f aca="false">+SUM(G105:G109)</f>
        <v>0</v>
      </c>
      <c r="H104" s="347" t="n">
        <f aca="false">+SUM(H105:H109)</f>
        <v>0</v>
      </c>
      <c r="I104" s="347" t="n">
        <f aca="false">+SUM(I105:I109)</f>
        <v>510</v>
      </c>
      <c r="J104" s="347" t="n">
        <f aca="false">+SUM(J105:J109)</f>
        <v>1586.08</v>
      </c>
      <c r="K104" s="347" t="n">
        <f aca="false">+SUM(K105:K109)</f>
        <v>1508.4624</v>
      </c>
      <c r="L104" s="347" t="n">
        <f aca="false">+SUM(L105:L109)</f>
        <v>510</v>
      </c>
      <c r="M104" s="347" t="n">
        <f aca="false">+SUM(M105:M109)</f>
        <v>1586.08</v>
      </c>
      <c r="N104" s="347" t="n">
        <f aca="false">+SUM(N105:N109)</f>
        <v>1508.4624</v>
      </c>
      <c r="O104" s="264"/>
      <c r="P104" s="264"/>
      <c r="Q104" s="403"/>
      <c r="R104" s="264"/>
    </row>
    <row r="105" customFormat="false" ht="90" hidden="false" customHeight="true" outlineLevel="0" collapsed="false">
      <c r="A105" s="404" t="s">
        <v>375</v>
      </c>
      <c r="B105" s="401"/>
      <c r="C105" s="264"/>
      <c r="D105" s="264"/>
      <c r="E105" s="369" t="n">
        <v>0</v>
      </c>
      <c r="F105" s="369" t="n">
        <v>0</v>
      </c>
      <c r="G105" s="369" t="n">
        <v>0</v>
      </c>
      <c r="H105" s="369" t="n">
        <v>0</v>
      </c>
      <c r="I105" s="347" t="n">
        <v>0</v>
      </c>
      <c r="J105" s="347" t="n">
        <v>500</v>
      </c>
      <c r="K105" s="347" t="n">
        <v>500</v>
      </c>
      <c r="L105" s="419" t="n">
        <f aca="false">+I105</f>
        <v>0</v>
      </c>
      <c r="M105" s="419" t="n">
        <f aca="false">+J105</f>
        <v>500</v>
      </c>
      <c r="N105" s="419" t="n">
        <f aca="false">+K105</f>
        <v>500</v>
      </c>
      <c r="O105" s="369" t="s">
        <v>269</v>
      </c>
      <c r="P105" s="369" t="s">
        <v>269</v>
      </c>
      <c r="Q105" s="431" t="s">
        <v>252</v>
      </c>
      <c r="R105" s="264"/>
    </row>
    <row r="106" customFormat="false" ht="77.25" hidden="false" customHeight="true" outlineLevel="0" collapsed="false">
      <c r="A106" s="404" t="s">
        <v>376</v>
      </c>
      <c r="B106" s="401"/>
      <c r="C106" s="264"/>
      <c r="D106" s="264"/>
      <c r="E106" s="369" t="n">
        <v>0</v>
      </c>
      <c r="F106" s="369" t="n">
        <v>0</v>
      </c>
      <c r="G106" s="369" t="n">
        <v>0</v>
      </c>
      <c r="H106" s="369" t="n">
        <v>0</v>
      </c>
      <c r="I106" s="347" t="n">
        <v>0</v>
      </c>
      <c r="J106" s="347" t="n">
        <v>500</v>
      </c>
      <c r="K106" s="347" t="n">
        <v>500</v>
      </c>
      <c r="L106" s="419" t="n">
        <f aca="false">+I106</f>
        <v>0</v>
      </c>
      <c r="M106" s="419" t="n">
        <f aca="false">+J106</f>
        <v>500</v>
      </c>
      <c r="N106" s="419" t="n">
        <f aca="false">+K106</f>
        <v>500</v>
      </c>
      <c r="O106" s="369" t="s">
        <v>269</v>
      </c>
      <c r="P106" s="369" t="s">
        <v>269</v>
      </c>
      <c r="Q106" s="431" t="s">
        <v>252</v>
      </c>
      <c r="R106" s="264"/>
    </row>
    <row r="107" customFormat="false" ht="90.75" hidden="false" customHeight="true" outlineLevel="0" collapsed="false">
      <c r="A107" s="404" t="s">
        <v>377</v>
      </c>
      <c r="B107" s="401"/>
      <c r="C107" s="264"/>
      <c r="D107" s="264"/>
      <c r="E107" s="369" t="n">
        <v>60</v>
      </c>
      <c r="F107" s="369" t="n">
        <v>0</v>
      </c>
      <c r="G107" s="369" t="n">
        <v>0</v>
      </c>
      <c r="H107" s="369" t="n">
        <v>0</v>
      </c>
      <c r="I107" s="347" t="n">
        <v>98</v>
      </c>
      <c r="J107" s="419" t="n">
        <v>88</v>
      </c>
      <c r="K107" s="419" t="n">
        <v>0</v>
      </c>
      <c r="L107" s="419" t="n">
        <f aca="false">+I107</f>
        <v>98</v>
      </c>
      <c r="M107" s="419" t="n">
        <f aca="false">+J107</f>
        <v>88</v>
      </c>
      <c r="N107" s="419" t="n">
        <f aca="false">+K107</f>
        <v>0</v>
      </c>
      <c r="O107" s="369" t="s">
        <v>269</v>
      </c>
      <c r="P107" s="369" t="s">
        <v>269</v>
      </c>
      <c r="Q107" s="431" t="s">
        <v>252</v>
      </c>
      <c r="R107" s="264"/>
    </row>
    <row r="108" customFormat="false" ht="84.75" hidden="false" customHeight="true" outlineLevel="0" collapsed="false">
      <c r="A108" s="420" t="s">
        <v>378</v>
      </c>
      <c r="B108" s="401"/>
      <c r="C108" s="264"/>
      <c r="D108" s="264"/>
      <c r="E108" s="369" t="n">
        <v>0</v>
      </c>
      <c r="F108" s="369" t="n">
        <v>0</v>
      </c>
      <c r="G108" s="369" t="n">
        <v>0</v>
      </c>
      <c r="H108" s="369" t="n">
        <v>0</v>
      </c>
      <c r="I108" s="347" t="n">
        <v>76</v>
      </c>
      <c r="J108" s="419" t="n">
        <f aca="false">+I108*2</f>
        <v>152</v>
      </c>
      <c r="K108" s="419" t="n">
        <f aca="false">+I108*2</f>
        <v>152</v>
      </c>
      <c r="L108" s="419" t="n">
        <f aca="false">+I108</f>
        <v>76</v>
      </c>
      <c r="M108" s="419" t="n">
        <f aca="false">+J108</f>
        <v>152</v>
      </c>
      <c r="N108" s="419" t="n">
        <f aca="false">+K108</f>
        <v>152</v>
      </c>
      <c r="O108" s="369" t="s">
        <v>269</v>
      </c>
      <c r="P108" s="369" t="s">
        <v>269</v>
      </c>
      <c r="Q108" s="431" t="s">
        <v>252</v>
      </c>
      <c r="R108" s="264"/>
    </row>
    <row r="109" customFormat="false" ht="84.75" hidden="false" customHeight="true" outlineLevel="0" collapsed="false">
      <c r="A109" s="420" t="s">
        <v>379</v>
      </c>
      <c r="B109" s="401"/>
      <c r="C109" s="264"/>
      <c r="D109" s="264"/>
      <c r="E109" s="369" t="n">
        <f aca="false">241-E107</f>
        <v>181</v>
      </c>
      <c r="F109" s="369" t="n">
        <v>0</v>
      </c>
      <c r="G109" s="368" t="n">
        <f aca="false">+F109*1.03</f>
        <v>0</v>
      </c>
      <c r="H109" s="368" t="n">
        <f aca="false">+G109*1.03</f>
        <v>0</v>
      </c>
      <c r="I109" s="347" t="n">
        <f aca="false">48+157+93+7+2+29</f>
        <v>336</v>
      </c>
      <c r="J109" s="419" t="n">
        <f aca="false">+I109*1.03</f>
        <v>346.08</v>
      </c>
      <c r="K109" s="419" t="n">
        <f aca="false">+J109*1.03</f>
        <v>356.4624</v>
      </c>
      <c r="L109" s="419" t="n">
        <f aca="false">+F109+I109</f>
        <v>336</v>
      </c>
      <c r="M109" s="419" t="n">
        <f aca="false">+G109+J109</f>
        <v>346.08</v>
      </c>
      <c r="N109" s="419" t="n">
        <f aca="false">+H109+K109</f>
        <v>356.4624</v>
      </c>
      <c r="O109" s="369"/>
      <c r="P109" s="369"/>
      <c r="Q109" s="431"/>
      <c r="R109" s="264"/>
    </row>
    <row r="110" customFormat="false" ht="30" hidden="false" customHeight="false" outlineLevel="0" collapsed="false">
      <c r="A110" s="410" t="s">
        <v>164</v>
      </c>
      <c r="B110" s="411"/>
      <c r="C110" s="264"/>
      <c r="D110" s="264"/>
      <c r="E110" s="369"/>
      <c r="F110" s="402"/>
      <c r="G110" s="402"/>
      <c r="H110" s="402"/>
      <c r="I110" s="432"/>
      <c r="J110" s="369"/>
      <c r="K110" s="369"/>
      <c r="L110" s="402"/>
      <c r="M110" s="402"/>
      <c r="N110" s="402"/>
      <c r="O110" s="264"/>
      <c r="P110" s="264"/>
      <c r="Q110" s="403"/>
      <c r="R110" s="264"/>
    </row>
    <row r="111" customFormat="false" ht="33.75" hidden="false" customHeight="true" outlineLevel="0" collapsed="false">
      <c r="A111" s="287" t="s">
        <v>74</v>
      </c>
      <c r="B111" s="293"/>
      <c r="C111" s="293"/>
      <c r="D111" s="293"/>
      <c r="E111" s="430" t="n">
        <f aca="false">+E110+E103+E102+E101+E100</f>
        <v>241</v>
      </c>
      <c r="F111" s="430" t="n">
        <f aca="false">+F110+F103+F102+F101+F100</f>
        <v>0</v>
      </c>
      <c r="G111" s="430" t="n">
        <f aca="false">+G110+G103+G102+G101+G100</f>
        <v>0</v>
      </c>
      <c r="H111" s="430" t="n">
        <f aca="false">+H110+H103+H102+H101+H100</f>
        <v>0</v>
      </c>
      <c r="I111" s="430" t="n">
        <f aca="false">+I110+I103+I102+I101+I100</f>
        <v>510</v>
      </c>
      <c r="J111" s="430" t="n">
        <f aca="false">+J110+J103+J102+J101+J100</f>
        <v>1586.08</v>
      </c>
      <c r="K111" s="430" t="n">
        <f aca="false">+K110+K103+K102+K101+K100</f>
        <v>1508.4624</v>
      </c>
      <c r="L111" s="430" t="n">
        <f aca="false">+L110+L103+L102+L101+L100</f>
        <v>510</v>
      </c>
      <c r="M111" s="430" t="n">
        <f aca="false">+M110+M103+M102+M101+M100</f>
        <v>1586.08</v>
      </c>
      <c r="N111" s="430" t="n">
        <f aca="false">+N110+N103+N102+N101+N100</f>
        <v>1508.4624</v>
      </c>
      <c r="O111" s="270"/>
      <c r="P111" s="270"/>
      <c r="Q111" s="414"/>
      <c r="R111" s="264"/>
    </row>
    <row r="112" customFormat="false" ht="52.5" hidden="false" customHeight="true" outlineLevel="0" collapsed="false">
      <c r="A112" s="271" t="s">
        <v>380</v>
      </c>
      <c r="B112" s="271"/>
      <c r="C112" s="271"/>
      <c r="D112" s="271"/>
      <c r="E112" s="271"/>
      <c r="F112" s="271"/>
      <c r="G112" s="271"/>
      <c r="H112" s="271"/>
      <c r="I112" s="271"/>
      <c r="J112" s="271"/>
      <c r="K112" s="271"/>
      <c r="L112" s="271"/>
      <c r="M112" s="271"/>
      <c r="N112" s="271"/>
      <c r="O112" s="264"/>
      <c r="P112" s="264"/>
      <c r="Q112" s="403"/>
      <c r="R112" s="264"/>
    </row>
    <row r="113" customFormat="false" ht="16.5" hidden="false" customHeight="true" outlineLevel="0" collapsed="false">
      <c r="A113" s="400" t="s">
        <v>142</v>
      </c>
      <c r="B113" s="401"/>
      <c r="C113" s="264"/>
      <c r="D113" s="264"/>
      <c r="E113" s="369" t="n">
        <v>0</v>
      </c>
      <c r="F113" s="369" t="n">
        <v>0</v>
      </c>
      <c r="G113" s="369" t="n">
        <v>0</v>
      </c>
      <c r="H113" s="369" t="n">
        <v>0</v>
      </c>
      <c r="I113" s="369" t="n">
        <v>0</v>
      </c>
      <c r="J113" s="369" t="n">
        <v>0</v>
      </c>
      <c r="K113" s="369" t="n">
        <v>0</v>
      </c>
      <c r="L113" s="369" t="n">
        <v>0</v>
      </c>
      <c r="M113" s="369" t="n">
        <v>0</v>
      </c>
      <c r="N113" s="369" t="n">
        <v>0</v>
      </c>
      <c r="O113" s="264"/>
      <c r="P113" s="264"/>
      <c r="Q113" s="403"/>
      <c r="R113" s="264"/>
    </row>
    <row r="114" customFormat="false" ht="17.25" hidden="false" customHeight="true" outlineLevel="0" collapsed="false">
      <c r="A114" s="400" t="s">
        <v>143</v>
      </c>
      <c r="B114" s="401"/>
      <c r="C114" s="264"/>
      <c r="D114" s="264"/>
      <c r="E114" s="369" t="n">
        <f aca="false">+E115+E116</f>
        <v>0</v>
      </c>
      <c r="F114" s="369" t="n">
        <f aca="false">+F115+F116</f>
        <v>0</v>
      </c>
      <c r="G114" s="369" t="n">
        <f aca="false">+G115+G116</f>
        <v>0</v>
      </c>
      <c r="H114" s="369" t="n">
        <f aca="false">+H115+H116</f>
        <v>0</v>
      </c>
      <c r="I114" s="369" t="n">
        <f aca="false">+I115+I116</f>
        <v>0</v>
      </c>
      <c r="J114" s="369" t="n">
        <f aca="false">+J115+J116</f>
        <v>150</v>
      </c>
      <c r="K114" s="369" t="n">
        <f aca="false">+K115+K116</f>
        <v>150</v>
      </c>
      <c r="L114" s="369" t="n">
        <f aca="false">+L115+L116</f>
        <v>0</v>
      </c>
      <c r="M114" s="369" t="n">
        <f aca="false">+M115+M116</f>
        <v>150</v>
      </c>
      <c r="N114" s="419" t="n">
        <f aca="false">+N115+N116</f>
        <v>150</v>
      </c>
      <c r="O114" s="264"/>
      <c r="P114" s="264"/>
      <c r="Q114" s="403"/>
      <c r="R114" s="264"/>
    </row>
    <row r="115" customFormat="false" ht="60" hidden="false" customHeight="true" outlineLevel="0" collapsed="false">
      <c r="A115" s="404" t="s">
        <v>381</v>
      </c>
      <c r="B115" s="401"/>
      <c r="C115" s="264"/>
      <c r="D115" s="264"/>
      <c r="E115" s="369" t="n">
        <v>0</v>
      </c>
      <c r="F115" s="369" t="n">
        <v>0</v>
      </c>
      <c r="G115" s="369" t="n">
        <v>0</v>
      </c>
      <c r="H115" s="369" t="n">
        <v>0</v>
      </c>
      <c r="I115" s="419" t="n">
        <v>0</v>
      </c>
      <c r="J115" s="419" t="n">
        <v>100</v>
      </c>
      <c r="K115" s="419" t="n">
        <v>100</v>
      </c>
      <c r="L115" s="419" t="n">
        <v>0</v>
      </c>
      <c r="M115" s="419" t="n">
        <v>100</v>
      </c>
      <c r="N115" s="428" t="n">
        <v>100</v>
      </c>
      <c r="O115" s="369"/>
      <c r="P115" s="369"/>
      <c r="Q115" s="403"/>
      <c r="R115" s="264"/>
    </row>
    <row r="116" customFormat="false" ht="85.5" hidden="false" customHeight="true" outlineLevel="0" collapsed="false">
      <c r="A116" s="404" t="s">
        <v>382</v>
      </c>
      <c r="B116" s="401"/>
      <c r="C116" s="264"/>
      <c r="D116" s="264"/>
      <c r="E116" s="369" t="n">
        <v>0</v>
      </c>
      <c r="F116" s="369" t="n">
        <v>0</v>
      </c>
      <c r="G116" s="369" t="n">
        <v>0</v>
      </c>
      <c r="H116" s="369" t="n">
        <v>0</v>
      </c>
      <c r="I116" s="433" t="n">
        <f aca="false">+I119</f>
        <v>0</v>
      </c>
      <c r="J116" s="433" t="n">
        <v>50</v>
      </c>
      <c r="K116" s="433" t="n">
        <v>50</v>
      </c>
      <c r="L116" s="369" t="n">
        <f aca="false">+I116</f>
        <v>0</v>
      </c>
      <c r="M116" s="369" t="n">
        <f aca="false">+J116</f>
        <v>50</v>
      </c>
      <c r="N116" s="369" t="n">
        <f aca="false">+K116</f>
        <v>50</v>
      </c>
      <c r="O116" s="284" t="s">
        <v>383</v>
      </c>
      <c r="P116" s="284" t="s">
        <v>383</v>
      </c>
      <c r="Q116" s="298" t="s">
        <v>384</v>
      </c>
      <c r="R116" s="264"/>
    </row>
    <row r="117" customFormat="false" ht="19.5" hidden="false" customHeight="true" outlineLevel="0" collapsed="false">
      <c r="A117" s="400" t="s">
        <v>149</v>
      </c>
      <c r="B117" s="401"/>
      <c r="C117" s="264"/>
      <c r="D117" s="264"/>
      <c r="E117" s="369" t="n">
        <v>0</v>
      </c>
      <c r="F117" s="369" t="n">
        <v>0</v>
      </c>
      <c r="G117" s="369" t="n">
        <v>0</v>
      </c>
      <c r="H117" s="369" t="n">
        <v>0</v>
      </c>
      <c r="I117" s="369" t="n">
        <v>0</v>
      </c>
      <c r="J117" s="369" t="n">
        <v>0</v>
      </c>
      <c r="K117" s="369" t="n">
        <v>0</v>
      </c>
      <c r="L117" s="369" t="n">
        <v>0</v>
      </c>
      <c r="M117" s="369" t="n">
        <v>0</v>
      </c>
      <c r="N117" s="369" t="n">
        <v>0</v>
      </c>
      <c r="O117" s="264"/>
      <c r="P117" s="264"/>
      <c r="Q117" s="403"/>
      <c r="R117" s="264"/>
    </row>
    <row r="118" customFormat="false" ht="19.5" hidden="false" customHeight="true" outlineLevel="0" collapsed="false">
      <c r="A118" s="400" t="s">
        <v>150</v>
      </c>
      <c r="B118" s="264"/>
      <c r="C118" s="408"/>
      <c r="D118" s="408"/>
      <c r="E118" s="369" t="n">
        <f aca="false">+E119</f>
        <v>0</v>
      </c>
      <c r="F118" s="369" t="n">
        <f aca="false">+F119</f>
        <v>0</v>
      </c>
      <c r="G118" s="369" t="n">
        <f aca="false">+G119</f>
        <v>0</v>
      </c>
      <c r="H118" s="369" t="n">
        <f aca="false">+H119</f>
        <v>0</v>
      </c>
      <c r="I118" s="369" t="n">
        <f aca="false">+I119</f>
        <v>0</v>
      </c>
      <c r="J118" s="369" t="n">
        <f aca="false">+J119</f>
        <v>0</v>
      </c>
      <c r="K118" s="369" t="n">
        <f aca="false">+K119</f>
        <v>0</v>
      </c>
      <c r="L118" s="369" t="n">
        <f aca="false">+L119</f>
        <v>0</v>
      </c>
      <c r="M118" s="369" t="n">
        <f aca="false">+M119</f>
        <v>0</v>
      </c>
      <c r="N118" s="369" t="n">
        <f aca="false">+N119</f>
        <v>0</v>
      </c>
      <c r="O118" s="264"/>
      <c r="P118" s="264"/>
      <c r="Q118" s="403"/>
      <c r="R118" s="264"/>
    </row>
    <row r="119" customFormat="false" ht="20.25" hidden="false" customHeight="true" outlineLevel="0" collapsed="false">
      <c r="A119" s="409" t="s">
        <v>151</v>
      </c>
      <c r="B119" s="264"/>
      <c r="C119" s="408"/>
      <c r="D119" s="408"/>
      <c r="E119" s="369" t="n">
        <v>0</v>
      </c>
      <c r="F119" s="369" t="n">
        <v>0</v>
      </c>
      <c r="G119" s="369" t="n">
        <v>0</v>
      </c>
      <c r="H119" s="369" t="n">
        <v>0</v>
      </c>
      <c r="I119" s="369" t="n">
        <v>0</v>
      </c>
      <c r="J119" s="369" t="n">
        <v>0</v>
      </c>
      <c r="K119" s="369" t="n">
        <v>0</v>
      </c>
      <c r="L119" s="369" t="n">
        <v>0</v>
      </c>
      <c r="M119" s="369" t="n">
        <v>0</v>
      </c>
      <c r="N119" s="369" t="n">
        <v>0</v>
      </c>
      <c r="O119" s="264"/>
      <c r="P119" s="264"/>
      <c r="Q119" s="403"/>
      <c r="R119" s="264"/>
    </row>
    <row r="120" customFormat="false" ht="30" hidden="false" customHeight="false" outlineLevel="0" collapsed="false">
      <c r="A120" s="410" t="s">
        <v>164</v>
      </c>
      <c r="B120" s="411"/>
      <c r="C120" s="264"/>
      <c r="D120" s="264"/>
      <c r="E120" s="369" t="n">
        <v>0</v>
      </c>
      <c r="F120" s="369" t="n">
        <v>0</v>
      </c>
      <c r="G120" s="369" t="n">
        <v>0</v>
      </c>
      <c r="H120" s="369" t="n">
        <v>0</v>
      </c>
      <c r="I120" s="434" t="n">
        <v>0</v>
      </c>
      <c r="J120" s="434" t="n">
        <v>0</v>
      </c>
      <c r="K120" s="434" t="n">
        <v>0</v>
      </c>
      <c r="L120" s="434" t="n">
        <v>0</v>
      </c>
      <c r="M120" s="434" t="n">
        <v>0</v>
      </c>
      <c r="N120" s="434" t="n">
        <v>0</v>
      </c>
      <c r="O120" s="264"/>
      <c r="P120" s="264"/>
      <c r="Q120" s="403"/>
      <c r="R120" s="264"/>
    </row>
    <row r="121" customFormat="false" ht="25.5" hidden="false" customHeight="true" outlineLevel="0" collapsed="false">
      <c r="A121" s="287" t="s">
        <v>77</v>
      </c>
      <c r="B121" s="293"/>
      <c r="C121" s="293"/>
      <c r="D121" s="293"/>
      <c r="E121" s="412" t="n">
        <f aca="false">+E120+E118+E117+E114+E113</f>
        <v>0</v>
      </c>
      <c r="F121" s="412" t="n">
        <f aca="false">+F120+F118+F117+F114+F113</f>
        <v>0</v>
      </c>
      <c r="G121" s="412" t="n">
        <f aca="false">+G120+G118+G117+G114+G113</f>
        <v>0</v>
      </c>
      <c r="H121" s="412" t="n">
        <f aca="false">+H120+H118+H117+H114+H113</f>
        <v>0</v>
      </c>
      <c r="I121" s="412" t="n">
        <f aca="false">+I120+I118+I117+I114+I113</f>
        <v>0</v>
      </c>
      <c r="J121" s="412" t="n">
        <f aca="false">+J120+J118+J117+J114+J113</f>
        <v>150</v>
      </c>
      <c r="K121" s="412" t="n">
        <f aca="false">+K120+K118+K117+K114+K113</f>
        <v>150</v>
      </c>
      <c r="L121" s="412" t="n">
        <f aca="false">+L120+L118+L117+L114+L113</f>
        <v>0</v>
      </c>
      <c r="M121" s="412" t="n">
        <f aca="false">+M120+M118+M117+M114+M113</f>
        <v>150</v>
      </c>
      <c r="N121" s="412" t="n">
        <f aca="false">+N120+N118+N117+N114+N113</f>
        <v>150</v>
      </c>
      <c r="O121" s="270"/>
      <c r="P121" s="270"/>
      <c r="Q121" s="414"/>
      <c r="R121" s="264"/>
    </row>
    <row r="122" customFormat="false" ht="52.5" hidden="false" customHeight="true" outlineLevel="0" collapsed="false">
      <c r="A122" s="271" t="s">
        <v>385</v>
      </c>
      <c r="B122" s="271"/>
      <c r="C122" s="271"/>
      <c r="D122" s="271"/>
      <c r="E122" s="271"/>
      <c r="F122" s="271"/>
      <c r="G122" s="271"/>
      <c r="H122" s="271"/>
      <c r="I122" s="271"/>
      <c r="J122" s="271"/>
      <c r="K122" s="271"/>
      <c r="L122" s="271"/>
      <c r="M122" s="271"/>
      <c r="N122" s="271"/>
      <c r="O122" s="264"/>
      <c r="P122" s="264"/>
      <c r="Q122" s="403"/>
      <c r="R122" s="264"/>
    </row>
    <row r="123" customFormat="false" ht="17.25" hidden="false" customHeight="true" outlineLevel="0" collapsed="false">
      <c r="A123" s="400" t="s">
        <v>142</v>
      </c>
      <c r="B123" s="401"/>
      <c r="C123" s="264"/>
      <c r="D123" s="264"/>
      <c r="E123" s="369" t="n">
        <v>0</v>
      </c>
      <c r="F123" s="369" t="n">
        <v>0</v>
      </c>
      <c r="G123" s="369" t="n">
        <v>0</v>
      </c>
      <c r="H123" s="369" t="n">
        <v>0</v>
      </c>
      <c r="I123" s="369" t="n">
        <v>0</v>
      </c>
      <c r="J123" s="369" t="n">
        <v>0</v>
      </c>
      <c r="K123" s="369" t="n">
        <v>0</v>
      </c>
      <c r="L123" s="369" t="n">
        <v>0</v>
      </c>
      <c r="M123" s="369" t="n">
        <v>0</v>
      </c>
      <c r="N123" s="369" t="n">
        <v>0</v>
      </c>
      <c r="O123" s="264"/>
      <c r="P123" s="264"/>
      <c r="Q123" s="403"/>
      <c r="R123" s="264"/>
    </row>
    <row r="124" customFormat="false" ht="17.25" hidden="false" customHeight="true" outlineLevel="0" collapsed="false">
      <c r="A124" s="400" t="s">
        <v>143</v>
      </c>
      <c r="B124" s="401"/>
      <c r="C124" s="264"/>
      <c r="D124" s="264"/>
      <c r="E124" s="369" t="n">
        <v>0</v>
      </c>
      <c r="F124" s="369" t="n">
        <v>0</v>
      </c>
      <c r="G124" s="369" t="n">
        <v>0</v>
      </c>
      <c r="H124" s="369" t="n">
        <v>0</v>
      </c>
      <c r="I124" s="369" t="n">
        <v>0</v>
      </c>
      <c r="J124" s="369" t="n">
        <v>400</v>
      </c>
      <c r="K124" s="369" t="n">
        <v>500</v>
      </c>
      <c r="L124" s="369" t="n">
        <v>100</v>
      </c>
      <c r="M124" s="369" t="n">
        <v>400</v>
      </c>
      <c r="N124" s="369" t="n">
        <v>500</v>
      </c>
      <c r="O124" s="264"/>
      <c r="P124" s="264"/>
      <c r="Q124" s="403"/>
      <c r="R124" s="264"/>
    </row>
    <row r="125" customFormat="false" ht="26.25" hidden="false" customHeight="true" outlineLevel="0" collapsed="false">
      <c r="A125" s="400" t="s">
        <v>149</v>
      </c>
      <c r="B125" s="401"/>
      <c r="C125" s="264"/>
      <c r="D125" s="264"/>
      <c r="E125" s="369" t="n">
        <v>0</v>
      </c>
      <c r="F125" s="369" t="n">
        <v>0</v>
      </c>
      <c r="G125" s="369" t="n">
        <v>0</v>
      </c>
      <c r="H125" s="369" t="n">
        <v>0</v>
      </c>
      <c r="I125" s="369" t="n">
        <v>0</v>
      </c>
      <c r="J125" s="369" t="n">
        <v>0</v>
      </c>
      <c r="K125" s="369" t="n">
        <v>0</v>
      </c>
      <c r="L125" s="369" t="n">
        <v>0</v>
      </c>
      <c r="M125" s="369" t="n">
        <v>0</v>
      </c>
      <c r="N125" s="369" t="n">
        <v>0</v>
      </c>
      <c r="O125" s="264"/>
      <c r="P125" s="264"/>
      <c r="Q125" s="403"/>
      <c r="R125" s="264"/>
    </row>
    <row r="126" customFormat="false" ht="30" hidden="false" customHeight="true" outlineLevel="0" collapsed="false">
      <c r="A126" s="400" t="s">
        <v>150</v>
      </c>
      <c r="B126" s="401"/>
      <c r="C126" s="264"/>
      <c r="D126" s="264"/>
      <c r="E126" s="369" t="n">
        <f aca="false">+E127</f>
        <v>0</v>
      </c>
      <c r="F126" s="369" t="n">
        <f aca="false">+F127</f>
        <v>0</v>
      </c>
      <c r="G126" s="369" t="n">
        <f aca="false">+G127</f>
        <v>0</v>
      </c>
      <c r="H126" s="369" t="n">
        <f aca="false">+H127</f>
        <v>0</v>
      </c>
      <c r="I126" s="369" t="n">
        <f aca="false">+I127</f>
        <v>0</v>
      </c>
      <c r="J126" s="369" t="n">
        <f aca="false">+J127</f>
        <v>3500</v>
      </c>
      <c r="K126" s="369" t="n">
        <f aca="false">+K127</f>
        <v>3500</v>
      </c>
      <c r="L126" s="369" t="n">
        <f aca="false">+L127</f>
        <v>0</v>
      </c>
      <c r="M126" s="369" t="n">
        <f aca="false">+M127</f>
        <v>3500</v>
      </c>
      <c r="N126" s="369" t="n">
        <f aca="false">+N127</f>
        <v>3500</v>
      </c>
      <c r="O126" s="369"/>
      <c r="P126" s="369"/>
      <c r="Q126" s="403"/>
      <c r="R126" s="264"/>
    </row>
    <row r="127" customFormat="false" ht="19.5" hidden="false" customHeight="true" outlineLevel="0" collapsed="false">
      <c r="A127" s="409" t="s">
        <v>151</v>
      </c>
      <c r="B127" s="264"/>
      <c r="C127" s="408"/>
      <c r="D127" s="408"/>
      <c r="E127" s="369" t="n">
        <f aca="false">+E128+E129+E130</f>
        <v>0</v>
      </c>
      <c r="F127" s="369" t="n">
        <f aca="false">+F128+F129+F130</f>
        <v>0</v>
      </c>
      <c r="G127" s="369" t="n">
        <f aca="false">+G128+G129+G130</f>
        <v>0</v>
      </c>
      <c r="H127" s="369" t="n">
        <f aca="false">+H128+H129+H130</f>
        <v>0</v>
      </c>
      <c r="I127" s="369" t="n">
        <f aca="false">+I128+I129+I130</f>
        <v>0</v>
      </c>
      <c r="J127" s="369" t="n">
        <f aca="false">+J128+J129+J130</f>
        <v>3500</v>
      </c>
      <c r="K127" s="369" t="n">
        <f aca="false">+K128+K129+K130</f>
        <v>3500</v>
      </c>
      <c r="L127" s="369" t="n">
        <f aca="false">+L128+L129+L130</f>
        <v>0</v>
      </c>
      <c r="M127" s="369" t="n">
        <f aca="false">+M128+M129+M130</f>
        <v>3500</v>
      </c>
      <c r="N127" s="369" t="n">
        <f aca="false">+N128+N129+N130</f>
        <v>3500</v>
      </c>
      <c r="O127" s="264"/>
      <c r="P127" s="264"/>
      <c r="Q127" s="403"/>
      <c r="R127" s="264"/>
    </row>
    <row r="128" customFormat="false" ht="71.25" hidden="false" customHeight="true" outlineLevel="0" collapsed="false">
      <c r="A128" s="404" t="s">
        <v>386</v>
      </c>
      <c r="B128" s="401"/>
      <c r="C128" s="264"/>
      <c r="D128" s="264"/>
      <c r="E128" s="369" t="n">
        <v>0</v>
      </c>
      <c r="F128" s="369" t="n">
        <v>0</v>
      </c>
      <c r="G128" s="369" t="n">
        <v>0</v>
      </c>
      <c r="H128" s="369" t="n">
        <v>0</v>
      </c>
      <c r="I128" s="369" t="n">
        <v>0</v>
      </c>
      <c r="J128" s="369" t="n">
        <v>1000</v>
      </c>
      <c r="K128" s="369" t="n">
        <v>1500</v>
      </c>
      <c r="L128" s="369" t="n">
        <v>0</v>
      </c>
      <c r="M128" s="369" t="n">
        <v>1000</v>
      </c>
      <c r="N128" s="431" t="n">
        <v>1500</v>
      </c>
      <c r="O128" s="369"/>
      <c r="P128" s="369"/>
      <c r="Q128" s="403"/>
      <c r="R128" s="264"/>
    </row>
    <row r="129" customFormat="false" ht="64.5" hidden="false" customHeight="true" outlineLevel="0" collapsed="false">
      <c r="A129" s="404" t="s">
        <v>387</v>
      </c>
      <c r="B129" s="264"/>
      <c r="C129" s="408"/>
      <c r="D129" s="408"/>
      <c r="E129" s="369" t="n">
        <v>0</v>
      </c>
      <c r="F129" s="369" t="n">
        <v>0</v>
      </c>
      <c r="G129" s="369" t="n">
        <v>0</v>
      </c>
      <c r="H129" s="369" t="n">
        <v>0</v>
      </c>
      <c r="I129" s="369" t="n">
        <v>0</v>
      </c>
      <c r="J129" s="369" t="n">
        <v>2000</v>
      </c>
      <c r="K129" s="369" t="n">
        <v>1500</v>
      </c>
      <c r="L129" s="369" t="n">
        <v>0</v>
      </c>
      <c r="M129" s="369" t="n">
        <v>2000</v>
      </c>
      <c r="N129" s="431" t="n">
        <v>1500</v>
      </c>
      <c r="O129" s="264"/>
      <c r="P129" s="264"/>
      <c r="Q129" s="403"/>
      <c r="R129" s="264"/>
    </row>
    <row r="130" customFormat="false" ht="54" hidden="false" customHeight="true" outlineLevel="0" collapsed="false">
      <c r="A130" s="404" t="s">
        <v>388</v>
      </c>
      <c r="B130" s="401"/>
      <c r="C130" s="264"/>
      <c r="D130" s="264"/>
      <c r="E130" s="369" t="n">
        <v>0</v>
      </c>
      <c r="F130" s="369" t="n">
        <v>0</v>
      </c>
      <c r="G130" s="369" t="n">
        <v>0</v>
      </c>
      <c r="H130" s="369" t="n">
        <v>0</v>
      </c>
      <c r="I130" s="369" t="n">
        <v>0</v>
      </c>
      <c r="J130" s="369" t="n">
        <f aca="false">400+100</f>
        <v>500</v>
      </c>
      <c r="K130" s="369" t="n">
        <v>500</v>
      </c>
      <c r="L130" s="369" t="n">
        <f aca="false">+I130</f>
        <v>0</v>
      </c>
      <c r="M130" s="369" t="n">
        <f aca="false">+J130</f>
        <v>500</v>
      </c>
      <c r="N130" s="431" t="n">
        <f aca="false">+K130</f>
        <v>500</v>
      </c>
      <c r="O130" s="369" t="s">
        <v>274</v>
      </c>
      <c r="P130" s="369" t="s">
        <v>274</v>
      </c>
      <c r="Q130" s="329" t="s">
        <v>389</v>
      </c>
      <c r="R130" s="264"/>
    </row>
    <row r="131" customFormat="false" ht="30" hidden="false" customHeight="false" outlineLevel="0" collapsed="false">
      <c r="A131" s="410" t="s">
        <v>164</v>
      </c>
      <c r="B131" s="411"/>
      <c r="C131" s="264"/>
      <c r="D131" s="264"/>
      <c r="E131" s="369" t="n">
        <v>0</v>
      </c>
      <c r="F131" s="369" t="n">
        <v>0</v>
      </c>
      <c r="G131" s="369" t="n">
        <v>0</v>
      </c>
      <c r="H131" s="369" t="n">
        <v>0</v>
      </c>
      <c r="I131" s="369" t="n">
        <v>0</v>
      </c>
      <c r="J131" s="369" t="n">
        <v>0</v>
      </c>
      <c r="K131" s="369" t="n">
        <v>0</v>
      </c>
      <c r="L131" s="402" t="n">
        <v>0</v>
      </c>
      <c r="M131" s="402" t="n">
        <v>0</v>
      </c>
      <c r="N131" s="418" t="n">
        <v>0</v>
      </c>
      <c r="O131" s="264"/>
      <c r="P131" s="264"/>
      <c r="Q131" s="403"/>
      <c r="R131" s="264"/>
    </row>
    <row r="132" customFormat="false" ht="27.75" hidden="false" customHeight="true" outlineLevel="0" collapsed="false">
      <c r="A132" s="287" t="s">
        <v>79</v>
      </c>
      <c r="B132" s="266"/>
      <c r="C132" s="266"/>
      <c r="D132" s="266"/>
      <c r="E132" s="412" t="n">
        <f aca="false">+E131+E126+E125+E124+E123</f>
        <v>0</v>
      </c>
      <c r="F132" s="412" t="n">
        <f aca="false">+F131+F126+F125+F124+F123</f>
        <v>0</v>
      </c>
      <c r="G132" s="412" t="n">
        <f aca="false">+G131+G126+G125+G124+G123</f>
        <v>0</v>
      </c>
      <c r="H132" s="412" t="n">
        <f aca="false">+H131+H126+H125+H124+H123</f>
        <v>0</v>
      </c>
      <c r="I132" s="412" t="n">
        <f aca="false">+I131+I126+I125+I124+I123</f>
        <v>0</v>
      </c>
      <c r="J132" s="412" t="n">
        <f aca="false">+J131+J126+J125+J124+J123</f>
        <v>3900</v>
      </c>
      <c r="K132" s="412" t="n">
        <f aca="false">+K131+K126+K125+K124+K123</f>
        <v>4000</v>
      </c>
      <c r="L132" s="412" t="n">
        <f aca="false">+L131+L126+L125+L124+L123</f>
        <v>100</v>
      </c>
      <c r="M132" s="412" t="n">
        <f aca="false">+M131+M126+M125+M124+M123</f>
        <v>3900</v>
      </c>
      <c r="N132" s="412" t="n">
        <f aca="false">+N131+N126+N125+N124+N123</f>
        <v>4000</v>
      </c>
      <c r="O132" s="270"/>
      <c r="P132" s="270"/>
      <c r="Q132" s="414"/>
      <c r="R132" s="264"/>
    </row>
    <row r="133" customFormat="false" ht="41.25" hidden="false" customHeight="true" outlineLevel="0" collapsed="false">
      <c r="A133" s="271" t="s">
        <v>390</v>
      </c>
      <c r="B133" s="271"/>
      <c r="C133" s="271"/>
      <c r="D133" s="271"/>
      <c r="E133" s="271"/>
      <c r="F133" s="271"/>
      <c r="G133" s="271"/>
      <c r="H133" s="271"/>
      <c r="I133" s="271"/>
      <c r="J133" s="271"/>
      <c r="K133" s="271"/>
      <c r="L133" s="271"/>
      <c r="M133" s="271"/>
      <c r="N133" s="271"/>
      <c r="O133" s="264"/>
      <c r="P133" s="264"/>
      <c r="Q133" s="403"/>
      <c r="R133" s="264"/>
    </row>
    <row r="134" customFormat="false" ht="19.5" hidden="false" customHeight="true" outlineLevel="0" collapsed="false">
      <c r="A134" s="400" t="s">
        <v>142</v>
      </c>
      <c r="B134" s="266"/>
      <c r="C134" s="266"/>
      <c r="D134" s="266"/>
      <c r="E134" s="350" t="n">
        <v>0</v>
      </c>
      <c r="F134" s="350" t="n">
        <v>0</v>
      </c>
      <c r="G134" s="350" t="n">
        <v>0</v>
      </c>
      <c r="H134" s="350" t="n">
        <v>0</v>
      </c>
      <c r="I134" s="350" t="n">
        <v>0</v>
      </c>
      <c r="J134" s="350" t="n">
        <v>0</v>
      </c>
      <c r="K134" s="350" t="n">
        <v>0</v>
      </c>
      <c r="L134" s="350" t="n">
        <v>0</v>
      </c>
      <c r="M134" s="350" t="n">
        <v>0</v>
      </c>
      <c r="N134" s="350" t="n">
        <v>0</v>
      </c>
      <c r="O134" s="435"/>
      <c r="P134" s="435"/>
      <c r="Q134" s="436"/>
      <c r="R134" s="264"/>
    </row>
    <row r="135" customFormat="false" ht="19.5" hidden="false" customHeight="true" outlineLevel="0" collapsed="false">
      <c r="A135" s="400" t="s">
        <v>143</v>
      </c>
      <c r="B135" s="266"/>
      <c r="C135" s="266"/>
      <c r="D135" s="266"/>
      <c r="E135" s="350" t="n">
        <f aca="false">+SUM(E136:E143)</f>
        <v>24038.0915</v>
      </c>
      <c r="F135" s="350" t="n">
        <f aca="false">+SUM(F136:F143)</f>
        <v>26426.447</v>
      </c>
      <c r="G135" s="350" t="n">
        <f aca="false">+SUM(G136:G143)</f>
        <v>27219.24041</v>
      </c>
      <c r="H135" s="350" t="n">
        <f aca="false">+SUM(H136:H143)</f>
        <v>28035.8176223</v>
      </c>
      <c r="I135" s="350" t="n">
        <f aca="false">+SUM(I136:I143)</f>
        <v>0</v>
      </c>
      <c r="J135" s="350" t="n">
        <f aca="false">+SUM(J136:J143)</f>
        <v>0</v>
      </c>
      <c r="K135" s="350" t="n">
        <f aca="false">+SUM(K136:K143)</f>
        <v>0</v>
      </c>
      <c r="L135" s="350" t="n">
        <f aca="false">+SUM(L136:L143)</f>
        <v>26426.447</v>
      </c>
      <c r="M135" s="350" t="n">
        <f aca="false">+SUM(M136:M143)</f>
        <v>27219.24041</v>
      </c>
      <c r="N135" s="350" t="n">
        <f aca="false">+SUM(N136:N143)</f>
        <v>28035.8176223</v>
      </c>
      <c r="O135" s="435"/>
      <c r="P135" s="435"/>
      <c r="Q135" s="436"/>
      <c r="R135" s="264"/>
    </row>
    <row r="136" customFormat="false" ht="32.25" hidden="false" customHeight="true" outlineLevel="0" collapsed="false">
      <c r="A136" s="437" t="s">
        <v>391</v>
      </c>
      <c r="B136" s="266"/>
      <c r="C136" s="266"/>
      <c r="D136" s="266"/>
      <c r="E136" s="350" t="n">
        <v>1088.5</v>
      </c>
      <c r="F136" s="438" t="n">
        <v>812.966</v>
      </c>
      <c r="G136" s="439" t="n">
        <f aca="false">+F136*1.03</f>
        <v>837.35498</v>
      </c>
      <c r="H136" s="439" t="n">
        <f aca="false">+G136*1.03</f>
        <v>862.4756294</v>
      </c>
      <c r="I136" s="350" t="n">
        <v>0</v>
      </c>
      <c r="J136" s="350" t="n">
        <v>0</v>
      </c>
      <c r="K136" s="350" t="n">
        <v>0</v>
      </c>
      <c r="L136" s="350" t="n">
        <f aca="false">+F136+I136</f>
        <v>812.966</v>
      </c>
      <c r="M136" s="350" t="n">
        <f aca="false">+G136+J136</f>
        <v>837.35498</v>
      </c>
      <c r="N136" s="350" t="n">
        <f aca="false">+H136+K136</f>
        <v>862.4756294</v>
      </c>
      <c r="O136" s="435"/>
      <c r="P136" s="435"/>
      <c r="Q136" s="436"/>
      <c r="R136" s="264"/>
    </row>
    <row r="137" customFormat="false" ht="24.75" hidden="false" customHeight="true" outlineLevel="0" collapsed="false">
      <c r="A137" s="437" t="s">
        <v>392</v>
      </c>
      <c r="B137" s="266"/>
      <c r="C137" s="266"/>
      <c r="D137" s="266"/>
      <c r="E137" s="350" t="n">
        <v>2855.15</v>
      </c>
      <c r="F137" s="438" t="n">
        <f aca="false">2141.684-24.735</f>
        <v>2116.949</v>
      </c>
      <c r="G137" s="439" t="n">
        <f aca="false">+F137*1.03</f>
        <v>2180.45747</v>
      </c>
      <c r="H137" s="439" t="n">
        <f aca="false">+G137*1.03</f>
        <v>2245.8711941</v>
      </c>
      <c r="I137" s="350" t="n">
        <v>0</v>
      </c>
      <c r="J137" s="350" t="n">
        <v>0</v>
      </c>
      <c r="K137" s="350" t="n">
        <v>0</v>
      </c>
      <c r="L137" s="350" t="n">
        <f aca="false">+F137+I137</f>
        <v>2116.949</v>
      </c>
      <c r="M137" s="350" t="n">
        <f aca="false">+G137+J137</f>
        <v>2180.45747</v>
      </c>
      <c r="N137" s="350" t="n">
        <f aca="false">+H137+K137</f>
        <v>2245.8711941</v>
      </c>
      <c r="O137" s="435"/>
      <c r="P137" s="435"/>
      <c r="Q137" s="436"/>
      <c r="R137" s="264"/>
    </row>
    <row r="138" customFormat="false" ht="30" hidden="false" customHeight="true" outlineLevel="0" collapsed="false">
      <c r="A138" s="437" t="s">
        <v>393</v>
      </c>
      <c r="B138" s="266"/>
      <c r="C138" s="266"/>
      <c r="D138" s="266"/>
      <c r="E138" s="350" t="n">
        <v>22.5</v>
      </c>
      <c r="F138" s="350" t="n">
        <v>24.735</v>
      </c>
      <c r="G138" s="439" t="n">
        <f aca="false">+F138*1.03</f>
        <v>25.47705</v>
      </c>
      <c r="H138" s="439" t="n">
        <f aca="false">+G138*1.03</f>
        <v>26.2413615</v>
      </c>
      <c r="I138" s="350" t="n">
        <v>0</v>
      </c>
      <c r="J138" s="350" t="n">
        <v>0</v>
      </c>
      <c r="K138" s="350" t="n">
        <v>0</v>
      </c>
      <c r="L138" s="350" t="n">
        <f aca="false">+F138+I138</f>
        <v>24.735</v>
      </c>
      <c r="M138" s="350" t="n">
        <f aca="false">+G138+J138</f>
        <v>25.47705</v>
      </c>
      <c r="N138" s="350" t="n">
        <f aca="false">+H138+K138</f>
        <v>26.2413615</v>
      </c>
      <c r="O138" s="435"/>
      <c r="P138" s="435"/>
      <c r="Q138" s="436"/>
      <c r="R138" s="264"/>
    </row>
    <row r="139" customFormat="false" ht="57" hidden="false" customHeight="true" outlineLevel="0" collapsed="false">
      <c r="A139" s="437" t="s">
        <v>394</v>
      </c>
      <c r="B139" s="266"/>
      <c r="C139" s="266"/>
      <c r="D139" s="266"/>
      <c r="E139" s="350" t="n">
        <v>126.047</v>
      </c>
      <c r="F139" s="350" t="n">
        <v>163.787</v>
      </c>
      <c r="G139" s="439" t="n">
        <f aca="false">+F139*1.03</f>
        <v>168.70061</v>
      </c>
      <c r="H139" s="439" t="n">
        <f aca="false">+G139*1.03</f>
        <v>173.7616283</v>
      </c>
      <c r="I139" s="350" t="n">
        <v>0</v>
      </c>
      <c r="J139" s="350" t="n">
        <v>0</v>
      </c>
      <c r="K139" s="350" t="n">
        <v>0</v>
      </c>
      <c r="L139" s="350" t="n">
        <f aca="false">+F139+I139</f>
        <v>163.787</v>
      </c>
      <c r="M139" s="350" t="n">
        <f aca="false">+G139+J139</f>
        <v>168.70061</v>
      </c>
      <c r="N139" s="350" t="n">
        <f aca="false">+H139+K139</f>
        <v>173.7616283</v>
      </c>
      <c r="O139" s="435"/>
      <c r="P139" s="435"/>
      <c r="Q139" s="436"/>
      <c r="R139" s="264"/>
    </row>
    <row r="140" customFormat="false" ht="46.5" hidden="false" customHeight="true" outlineLevel="0" collapsed="false">
      <c r="A140" s="437" t="s">
        <v>395</v>
      </c>
      <c r="B140" s="266"/>
      <c r="C140" s="266"/>
      <c r="D140" s="266"/>
      <c r="E140" s="350" t="n">
        <f aca="false">4423.851+1230.679</f>
        <v>5654.53</v>
      </c>
      <c r="F140" s="438" t="n">
        <v>2475.196</v>
      </c>
      <c r="G140" s="439" t="n">
        <f aca="false">+F140*1.03</f>
        <v>2549.45188</v>
      </c>
      <c r="H140" s="439" t="n">
        <f aca="false">+G140*1.03</f>
        <v>2625.9354364</v>
      </c>
      <c r="I140" s="350" t="n">
        <v>0</v>
      </c>
      <c r="J140" s="350" t="n">
        <v>0</v>
      </c>
      <c r="K140" s="350" t="n">
        <v>0</v>
      </c>
      <c r="L140" s="350" t="n">
        <f aca="false">+F140+I140</f>
        <v>2475.196</v>
      </c>
      <c r="M140" s="350" t="n">
        <f aca="false">+G140+J140</f>
        <v>2549.45188</v>
      </c>
      <c r="N140" s="350" t="n">
        <f aca="false">+H140+K140</f>
        <v>2625.9354364</v>
      </c>
      <c r="O140" s="435"/>
      <c r="P140" s="435"/>
      <c r="Q140" s="436"/>
      <c r="R140" s="264"/>
    </row>
    <row r="141" customFormat="false" ht="30" hidden="false" customHeight="true" outlineLevel="0" collapsed="false">
      <c r="A141" s="437" t="s">
        <v>396</v>
      </c>
      <c r="B141" s="266"/>
      <c r="C141" s="266"/>
      <c r="D141" s="266"/>
      <c r="E141" s="350" t="n">
        <v>251.324</v>
      </c>
      <c r="F141" s="350" t="n">
        <v>249.941</v>
      </c>
      <c r="G141" s="439" t="n">
        <f aca="false">+F141*1.03</f>
        <v>257.43923</v>
      </c>
      <c r="H141" s="439" t="n">
        <f aca="false">+G141*1.03</f>
        <v>265.1624069</v>
      </c>
      <c r="I141" s="350" t="n">
        <v>0</v>
      </c>
      <c r="J141" s="350" t="n">
        <v>0</v>
      </c>
      <c r="K141" s="350" t="n">
        <v>0</v>
      </c>
      <c r="L141" s="350" t="n">
        <f aca="false">+F141+I141</f>
        <v>249.941</v>
      </c>
      <c r="M141" s="350" t="n">
        <f aca="false">+G141+J141</f>
        <v>257.43923</v>
      </c>
      <c r="N141" s="350" t="n">
        <f aca="false">+H141+K141</f>
        <v>265.1624069</v>
      </c>
      <c r="O141" s="435"/>
      <c r="P141" s="435"/>
      <c r="Q141" s="436"/>
      <c r="R141" s="264"/>
    </row>
    <row r="142" customFormat="false" ht="79.5" hidden="false" customHeight="true" outlineLevel="0" collapsed="false">
      <c r="A142" s="437" t="s">
        <v>397</v>
      </c>
      <c r="B142" s="266"/>
      <c r="C142" s="266"/>
      <c r="D142" s="266"/>
      <c r="E142" s="350" t="n">
        <f aca="false">1147+1553+1201+1564+27+2131+424+816+1040+360</f>
        <v>10263</v>
      </c>
      <c r="F142" s="438" t="n">
        <f aca="false">10185+73</f>
        <v>10258</v>
      </c>
      <c r="G142" s="439" t="n">
        <f aca="false">+F142*1.03</f>
        <v>10565.74</v>
      </c>
      <c r="H142" s="439" t="n">
        <f aca="false">+G142*1.03</f>
        <v>10882.7122</v>
      </c>
      <c r="I142" s="350" t="n">
        <v>0</v>
      </c>
      <c r="J142" s="350" t="n">
        <v>0</v>
      </c>
      <c r="K142" s="350" t="n">
        <v>0</v>
      </c>
      <c r="L142" s="350" t="n">
        <f aca="false">+F142+I142</f>
        <v>10258</v>
      </c>
      <c r="M142" s="350" t="n">
        <f aca="false">+G142+J142</f>
        <v>10565.74</v>
      </c>
      <c r="N142" s="350" t="n">
        <f aca="false">+H142+K142</f>
        <v>10882.7122</v>
      </c>
      <c r="O142" s="435"/>
      <c r="P142" s="435"/>
      <c r="Q142" s="436"/>
      <c r="R142" s="264"/>
    </row>
    <row r="143" customFormat="false" ht="61.5" hidden="false" customHeight="true" outlineLevel="0" collapsed="false">
      <c r="A143" s="437" t="s">
        <v>398</v>
      </c>
      <c r="B143" s="266"/>
      <c r="C143" s="266"/>
      <c r="D143" s="266"/>
      <c r="E143" s="350" t="n">
        <f aca="false">620.6115+188.356+128.122+789.951+2050</f>
        <v>3777.0405</v>
      </c>
      <c r="F143" s="438" t="n">
        <f aca="false">(198.153+660.973+833.208+338.602+1906.747+2332.19+2300+1754+1)</f>
        <v>10324.873</v>
      </c>
      <c r="G143" s="439" t="n">
        <f aca="false">+F143*1.03</f>
        <v>10634.61919</v>
      </c>
      <c r="H143" s="439" t="n">
        <f aca="false">+G143*1.03</f>
        <v>10953.6577657</v>
      </c>
      <c r="I143" s="350" t="n">
        <v>0</v>
      </c>
      <c r="J143" s="350" t="n">
        <v>0</v>
      </c>
      <c r="K143" s="350" t="n">
        <v>0</v>
      </c>
      <c r="L143" s="350" t="n">
        <f aca="false">+F143+I143</f>
        <v>10324.873</v>
      </c>
      <c r="M143" s="350" t="n">
        <f aca="false">+G143+J143</f>
        <v>10634.61919</v>
      </c>
      <c r="N143" s="350" t="n">
        <f aca="false">+H143+K143</f>
        <v>10953.6577657</v>
      </c>
      <c r="O143" s="435"/>
      <c r="P143" s="435"/>
      <c r="Q143" s="436"/>
      <c r="R143" s="264"/>
    </row>
    <row r="144" customFormat="false" ht="30.75" hidden="false" customHeight="true" outlineLevel="0" collapsed="false">
      <c r="A144" s="400" t="s">
        <v>399</v>
      </c>
      <c r="B144" s="266"/>
      <c r="C144" s="266"/>
      <c r="D144" s="266"/>
      <c r="E144" s="350" t="n">
        <f aca="false">E145+E146+E147</f>
        <v>433</v>
      </c>
      <c r="F144" s="350" t="n">
        <f aca="false">F145+F146+F147</f>
        <v>431.438</v>
      </c>
      <c r="G144" s="350" t="n">
        <f aca="false">G145+G146+G147</f>
        <v>444.38114</v>
      </c>
      <c r="H144" s="350" t="n">
        <f aca="false">H145+H146+H147</f>
        <v>457.7125742</v>
      </c>
      <c r="I144" s="350" t="n">
        <f aca="false">I145+I146+I147</f>
        <v>0</v>
      </c>
      <c r="J144" s="350" t="n">
        <f aca="false">J145+J146+J147</f>
        <v>0</v>
      </c>
      <c r="K144" s="350" t="n">
        <f aca="false">K145+K146+K147</f>
        <v>0</v>
      </c>
      <c r="L144" s="350" t="n">
        <f aca="false">L145+L146+L147</f>
        <v>431.438</v>
      </c>
      <c r="M144" s="350" t="n">
        <f aca="false">M145+M146+M147</f>
        <v>444.38114</v>
      </c>
      <c r="N144" s="350" t="n">
        <f aca="false">N145+N146+N147</f>
        <v>457.7125742</v>
      </c>
      <c r="O144" s="435"/>
      <c r="P144" s="435"/>
      <c r="Q144" s="436"/>
      <c r="R144" s="264"/>
    </row>
    <row r="145" customFormat="false" ht="32.25" hidden="false" customHeight="true" outlineLevel="0" collapsed="false">
      <c r="A145" s="440" t="s">
        <v>400</v>
      </c>
      <c r="B145" s="441"/>
      <c r="C145" s="441"/>
      <c r="D145" s="441"/>
      <c r="E145" s="442" t="n">
        <v>320</v>
      </c>
      <c r="F145" s="442" t="n">
        <v>320</v>
      </c>
      <c r="G145" s="443" t="n">
        <f aca="false">+F145*1.03</f>
        <v>329.6</v>
      </c>
      <c r="H145" s="443" t="n">
        <f aca="false">+G145*1.03</f>
        <v>339.488</v>
      </c>
      <c r="I145" s="442" t="n">
        <v>0</v>
      </c>
      <c r="J145" s="442" t="n">
        <v>0</v>
      </c>
      <c r="K145" s="442" t="n">
        <v>0</v>
      </c>
      <c r="L145" s="442" t="n">
        <f aca="false">+F145+I145</f>
        <v>320</v>
      </c>
      <c r="M145" s="442" t="n">
        <f aca="false">+G145+J145</f>
        <v>329.6</v>
      </c>
      <c r="N145" s="442" t="n">
        <f aca="false">+H145+K145</f>
        <v>339.488</v>
      </c>
      <c r="O145" s="444"/>
      <c r="P145" s="444"/>
      <c r="Q145" s="445"/>
      <c r="R145" s="446"/>
    </row>
    <row r="146" customFormat="false" ht="52.5" hidden="false" customHeight="true" outlineLevel="0" collapsed="false">
      <c r="A146" s="447" t="s">
        <v>401</v>
      </c>
      <c r="B146" s="266"/>
      <c r="C146" s="266"/>
      <c r="D146" s="266"/>
      <c r="E146" s="448" t="n">
        <f aca="false">75+14+12+12</f>
        <v>113</v>
      </c>
      <c r="F146" s="448" t="n">
        <v>111.438</v>
      </c>
      <c r="G146" s="449" t="n">
        <f aca="false">+F146*1.03</f>
        <v>114.78114</v>
      </c>
      <c r="H146" s="449" t="n">
        <f aca="false">+G146*1.03</f>
        <v>118.2245742</v>
      </c>
      <c r="I146" s="448" t="n">
        <v>0</v>
      </c>
      <c r="J146" s="448" t="n">
        <v>0</v>
      </c>
      <c r="K146" s="448" t="n">
        <v>0</v>
      </c>
      <c r="L146" s="448" t="n">
        <f aca="false">+F146+I146</f>
        <v>111.438</v>
      </c>
      <c r="M146" s="448" t="n">
        <f aca="false">+G146+J146</f>
        <v>114.78114</v>
      </c>
      <c r="N146" s="448" t="n">
        <f aca="false">+H146+K146</f>
        <v>118.2245742</v>
      </c>
      <c r="O146" s="450"/>
      <c r="P146" s="450"/>
      <c r="Q146" s="451"/>
      <c r="R146" s="452"/>
    </row>
    <row r="147" customFormat="false" ht="30.75" hidden="false" customHeight="true" outlineLevel="0" collapsed="false">
      <c r="A147" s="440" t="s">
        <v>402</v>
      </c>
      <c r="B147" s="266"/>
      <c r="C147" s="266"/>
      <c r="D147" s="266"/>
      <c r="E147" s="350" t="n">
        <v>0</v>
      </c>
      <c r="F147" s="350" t="n">
        <v>0</v>
      </c>
      <c r="G147" s="350" t="n">
        <v>0</v>
      </c>
      <c r="H147" s="350" t="n">
        <v>0</v>
      </c>
      <c r="I147" s="350"/>
      <c r="J147" s="350"/>
      <c r="K147" s="350"/>
      <c r="L147" s="350"/>
      <c r="M147" s="350"/>
      <c r="N147" s="350"/>
      <c r="O147" s="435"/>
      <c r="P147" s="435"/>
      <c r="Q147" s="436"/>
      <c r="R147" s="264"/>
    </row>
    <row r="148" customFormat="false" ht="30" hidden="false" customHeight="true" outlineLevel="0" collapsed="false">
      <c r="A148" s="400" t="s">
        <v>150</v>
      </c>
      <c r="B148" s="266"/>
      <c r="C148" s="266"/>
      <c r="D148" s="266"/>
      <c r="E148" s="350" t="n">
        <f aca="false">+E149+E154</f>
        <v>11663.506</v>
      </c>
      <c r="F148" s="350" t="n">
        <f aca="false">+F149+F154</f>
        <v>1539.602</v>
      </c>
      <c r="G148" s="350" t="n">
        <f aca="false">+G149+G154</f>
        <v>1585.79006</v>
      </c>
      <c r="H148" s="350" t="n">
        <f aca="false">+H149+H154</f>
        <v>1633.3637618</v>
      </c>
      <c r="I148" s="350" t="n">
        <f aca="false">+I149+I154</f>
        <v>0</v>
      </c>
      <c r="J148" s="350" t="n">
        <f aca="false">+J149+J154</f>
        <v>0</v>
      </c>
      <c r="K148" s="350" t="n">
        <f aca="false">+K149+K154</f>
        <v>0</v>
      </c>
      <c r="L148" s="350" t="n">
        <f aca="false">+L149+L154</f>
        <v>1539.602</v>
      </c>
      <c r="M148" s="350" t="n">
        <f aca="false">+M149+M154</f>
        <v>1585.79006</v>
      </c>
      <c r="N148" s="350" t="n">
        <f aca="false">+N149+N154</f>
        <v>1633.3637618</v>
      </c>
      <c r="O148" s="435"/>
      <c r="P148" s="435"/>
      <c r="Q148" s="436"/>
      <c r="R148" s="264"/>
    </row>
    <row r="149" customFormat="false" ht="29.25" hidden="false" customHeight="true" outlineLevel="0" collapsed="false">
      <c r="A149" s="409" t="s">
        <v>151</v>
      </c>
      <c r="B149" s="266"/>
      <c r="C149" s="266"/>
      <c r="D149" s="266"/>
      <c r="E149" s="350" t="n">
        <f aca="false">+E150+E151+E152+E153</f>
        <v>11663.506</v>
      </c>
      <c r="F149" s="350" t="n">
        <f aca="false">+F150+F151+F152+F153</f>
        <v>1539.602</v>
      </c>
      <c r="G149" s="350" t="n">
        <f aca="false">+G150+G151+G152+G153</f>
        <v>1585.79006</v>
      </c>
      <c r="H149" s="350" t="n">
        <f aca="false">+H150+H151+H152+H153</f>
        <v>1633.3637618</v>
      </c>
      <c r="I149" s="350" t="n">
        <f aca="false">+I150+I151+I152+I153</f>
        <v>0</v>
      </c>
      <c r="J149" s="350" t="n">
        <f aca="false">+J150+J151+J152+J153</f>
        <v>0</v>
      </c>
      <c r="K149" s="350" t="n">
        <f aca="false">+K150+K151+K152+K153</f>
        <v>0</v>
      </c>
      <c r="L149" s="350" t="n">
        <f aca="false">+L150+L151+L152+L153</f>
        <v>1539.602</v>
      </c>
      <c r="M149" s="350" t="n">
        <f aca="false">+M150+M151+M152+M153</f>
        <v>1585.79006</v>
      </c>
      <c r="N149" s="350" t="n">
        <f aca="false">+N150+N151+N152+N153</f>
        <v>1633.3637618</v>
      </c>
      <c r="O149" s="435"/>
      <c r="P149" s="435"/>
      <c r="Q149" s="436"/>
      <c r="R149" s="264"/>
    </row>
    <row r="150" s="459" customFormat="true" ht="61.5" hidden="false" customHeight="true" outlineLevel="0" collapsed="false">
      <c r="A150" s="453" t="s">
        <v>403</v>
      </c>
      <c r="B150" s="454"/>
      <c r="C150" s="454"/>
      <c r="D150" s="454"/>
      <c r="E150" s="395" t="n">
        <f aca="false">1115+997.892+1005.395+816.498+44.135+723.107+568.469+145</f>
        <v>5415.496</v>
      </c>
      <c r="F150" s="455" t="n">
        <v>842</v>
      </c>
      <c r="G150" s="456" t="n">
        <f aca="false">+F150*1.03</f>
        <v>867.26</v>
      </c>
      <c r="H150" s="456" t="n">
        <f aca="false">+G150*1.03</f>
        <v>893.2778</v>
      </c>
      <c r="I150" s="395" t="n">
        <v>0</v>
      </c>
      <c r="J150" s="395" t="n">
        <v>0</v>
      </c>
      <c r="K150" s="395" t="n">
        <v>0</v>
      </c>
      <c r="L150" s="456" t="n">
        <f aca="false">+F150+I150</f>
        <v>842</v>
      </c>
      <c r="M150" s="456" t="n">
        <f aca="false">+G150+J150</f>
        <v>867.26</v>
      </c>
      <c r="N150" s="456" t="n">
        <f aca="false">+H150+K150</f>
        <v>893.2778</v>
      </c>
      <c r="O150" s="457"/>
      <c r="P150" s="457"/>
      <c r="Q150" s="458"/>
      <c r="R150" s="457"/>
    </row>
    <row r="151" s="459" customFormat="true" ht="60" hidden="false" customHeight="true" outlineLevel="0" collapsed="false">
      <c r="A151" s="453" t="s">
        <v>404</v>
      </c>
      <c r="B151" s="454"/>
      <c r="C151" s="454"/>
      <c r="D151" s="454"/>
      <c r="E151" s="395" t="n">
        <f aca="false">355+332+296.2+264.81</f>
        <v>1248.01</v>
      </c>
      <c r="F151" s="455" t="n">
        <f aca="false">117.25+117.253+195.416+145.683+122</f>
        <v>697.602</v>
      </c>
      <c r="G151" s="456" t="n">
        <f aca="false">+F151*1.03</f>
        <v>718.53006</v>
      </c>
      <c r="H151" s="456" t="n">
        <f aca="false">+G151*1.03</f>
        <v>740.0859618</v>
      </c>
      <c r="I151" s="395" t="n">
        <v>0</v>
      </c>
      <c r="J151" s="395" t="n">
        <v>0</v>
      </c>
      <c r="K151" s="395" t="n">
        <v>0</v>
      </c>
      <c r="L151" s="456" t="n">
        <f aca="false">+F151+I151</f>
        <v>697.602</v>
      </c>
      <c r="M151" s="456" t="n">
        <f aca="false">+G151+J151</f>
        <v>718.53006</v>
      </c>
      <c r="N151" s="456" t="n">
        <f aca="false">+H151+K151</f>
        <v>740.0859618</v>
      </c>
      <c r="O151" s="457"/>
      <c r="P151" s="457"/>
      <c r="Q151" s="458"/>
      <c r="R151" s="457"/>
    </row>
    <row r="152" customFormat="false" ht="47.25" hidden="false" customHeight="true" outlineLevel="0" collapsed="false">
      <c r="A152" s="437" t="s">
        <v>405</v>
      </c>
      <c r="B152" s="266"/>
      <c r="C152" s="266"/>
      <c r="D152" s="266"/>
      <c r="E152" s="438" t="n">
        <v>5000</v>
      </c>
      <c r="F152" s="438" t="n">
        <v>0</v>
      </c>
      <c r="G152" s="438" t="n">
        <v>0</v>
      </c>
      <c r="H152" s="438" t="n">
        <v>0</v>
      </c>
      <c r="I152" s="350" t="n">
        <v>0</v>
      </c>
      <c r="J152" s="350" t="n">
        <v>0</v>
      </c>
      <c r="K152" s="350" t="n">
        <v>0</v>
      </c>
      <c r="L152" s="460" t="n">
        <f aca="false">+I152+F152</f>
        <v>0</v>
      </c>
      <c r="M152" s="460" t="n">
        <f aca="false">+J152+G152</f>
        <v>0</v>
      </c>
      <c r="N152" s="460" t="n">
        <f aca="false">+K152+H152</f>
        <v>0</v>
      </c>
      <c r="O152" s="435"/>
      <c r="P152" s="435"/>
      <c r="Q152" s="436"/>
      <c r="R152" s="264"/>
    </row>
    <row r="153" customFormat="false" ht="79.5" hidden="false" customHeight="true" outlineLevel="0" collapsed="false">
      <c r="A153" s="437" t="s">
        <v>406</v>
      </c>
      <c r="B153" s="266"/>
      <c r="C153" s="266"/>
      <c r="D153" s="266"/>
      <c r="E153" s="438" t="n">
        <v>0</v>
      </c>
      <c r="F153" s="438" t="n">
        <v>0</v>
      </c>
      <c r="G153" s="438" t="n">
        <v>0</v>
      </c>
      <c r="H153" s="438" t="n">
        <v>0</v>
      </c>
      <c r="I153" s="350" t="n">
        <v>0</v>
      </c>
      <c r="J153" s="350" t="n">
        <v>0</v>
      </c>
      <c r="K153" s="350" t="n">
        <v>0</v>
      </c>
      <c r="L153" s="460" t="n">
        <f aca="false">+I153+F153</f>
        <v>0</v>
      </c>
      <c r="M153" s="460" t="n">
        <f aca="false">+J153+G153</f>
        <v>0</v>
      </c>
      <c r="N153" s="460" t="n">
        <f aca="false">+K153+H153</f>
        <v>0</v>
      </c>
      <c r="O153" s="435"/>
      <c r="P153" s="435"/>
      <c r="Q153" s="436"/>
      <c r="R153" s="264"/>
    </row>
    <row r="154" customFormat="false" ht="33.75" hidden="false" customHeight="true" outlineLevel="0" collapsed="false">
      <c r="A154" s="410" t="s">
        <v>164</v>
      </c>
      <c r="B154" s="266"/>
      <c r="C154" s="266"/>
      <c r="D154" s="266"/>
      <c r="E154" s="350" t="n">
        <v>0</v>
      </c>
      <c r="F154" s="350" t="n">
        <v>0</v>
      </c>
      <c r="G154" s="350" t="n">
        <v>0</v>
      </c>
      <c r="H154" s="350" t="n">
        <v>0</v>
      </c>
      <c r="I154" s="350" t="n">
        <v>0</v>
      </c>
      <c r="J154" s="350" t="n">
        <v>0</v>
      </c>
      <c r="K154" s="350" t="n">
        <v>0</v>
      </c>
      <c r="L154" s="350" t="n">
        <v>0</v>
      </c>
      <c r="M154" s="350" t="n">
        <v>0</v>
      </c>
      <c r="N154" s="350" t="n">
        <v>0</v>
      </c>
      <c r="O154" s="435"/>
      <c r="P154" s="435"/>
      <c r="Q154" s="436"/>
      <c r="R154" s="264"/>
    </row>
    <row r="155" customFormat="false" ht="33" hidden="false" customHeight="true" outlineLevel="0" collapsed="false">
      <c r="A155" s="287" t="s">
        <v>81</v>
      </c>
      <c r="B155" s="266"/>
      <c r="C155" s="266"/>
      <c r="D155" s="266"/>
      <c r="E155" s="461" t="n">
        <f aca="false">E154+E148+E144+E135+E134</f>
        <v>36134.5975</v>
      </c>
      <c r="F155" s="461" t="n">
        <f aca="false">F154+F148+F144+F135+F134</f>
        <v>28397.487</v>
      </c>
      <c r="G155" s="461" t="n">
        <f aca="false">G154+G148+G144+G135+G134</f>
        <v>29249.41161</v>
      </c>
      <c r="H155" s="461" t="n">
        <f aca="false">H154+H148+H144+H135+H134</f>
        <v>30126.8939583</v>
      </c>
      <c r="I155" s="461" t="n">
        <f aca="false">I154+I148+I144+I135+I134</f>
        <v>0</v>
      </c>
      <c r="J155" s="461" t="n">
        <f aca="false">J154+J148+J144+J135+J134</f>
        <v>0</v>
      </c>
      <c r="K155" s="461" t="n">
        <f aca="false">K154+K148+K144+K135+K134</f>
        <v>0</v>
      </c>
      <c r="L155" s="461" t="n">
        <f aca="false">L154+L148+L144+L135+L134</f>
        <v>28397.487</v>
      </c>
      <c r="M155" s="461" t="n">
        <f aca="false">M154+M148+M144+M135+M134</f>
        <v>29249.41161</v>
      </c>
      <c r="N155" s="461" t="n">
        <f aca="false">N154+N148+N144+N135+N134</f>
        <v>30126.8939583</v>
      </c>
      <c r="O155" s="270"/>
      <c r="P155" s="270"/>
      <c r="Q155" s="414"/>
      <c r="R155" s="264"/>
    </row>
    <row r="156" customFormat="false" ht="15.75" hidden="false" customHeight="false" outlineLevel="0" collapsed="false">
      <c r="A156" s="411"/>
      <c r="B156" s="411"/>
      <c r="C156" s="411"/>
      <c r="D156" s="411"/>
      <c r="E156" s="411"/>
      <c r="F156" s="411"/>
      <c r="G156" s="411"/>
      <c r="H156" s="411"/>
      <c r="I156" s="411"/>
      <c r="J156" s="411"/>
      <c r="K156" s="411"/>
      <c r="L156" s="411"/>
      <c r="M156" s="411"/>
      <c r="N156" s="411"/>
      <c r="O156" s="411"/>
      <c r="P156" s="411"/>
      <c r="Q156" s="411"/>
      <c r="R156" s="411"/>
    </row>
    <row r="157" customFormat="false" ht="33.75" hidden="false" customHeight="true" outlineLevel="0" collapsed="false">
      <c r="A157" s="462" t="s">
        <v>278</v>
      </c>
      <c r="B157" s="297"/>
      <c r="C157" s="270"/>
      <c r="D157" s="463"/>
      <c r="E157" s="461" t="n">
        <f aca="false">+E155+E132+E121+E111+E98+E87+E75+E61+E51+E41</f>
        <v>46849.9785</v>
      </c>
      <c r="F157" s="461" t="n">
        <f aca="false">+F155+F132+F121+F111+F98+F87+F75+F61+F51+F41</f>
        <v>30408.787</v>
      </c>
      <c r="G157" s="461" t="n">
        <f aca="false">+G155+G132+G121+G111+G98+G87+G75+G61+G51+G41</f>
        <v>31292.19061</v>
      </c>
      <c r="H157" s="461" t="n">
        <f aca="false">+H155+H132+H121+H111+H98+H87+H75+H61+H51+H41</f>
        <v>32229.9063283</v>
      </c>
      <c r="I157" s="461" t="n">
        <f aca="false">+I155+I132+I121+I111+I98+I87+I75+I61+I51+I41</f>
        <v>4670.05</v>
      </c>
      <c r="J157" s="461" t="n">
        <f aca="false">+J155+J132+J121+J111+J98+J87+J75+J61+J51+J41</f>
        <v>28654.58</v>
      </c>
      <c r="K157" s="461" t="n">
        <f aca="false">+K155+K132+K121+K111+K98+K87+K75+K61+K51+K41</f>
        <v>29062.9624</v>
      </c>
      <c r="L157" s="461" t="n">
        <f aca="false">+L155+L132+L121+L111+L98+L87+L75+L61+L51+L41</f>
        <v>35178.837</v>
      </c>
      <c r="M157" s="461" t="n">
        <f aca="false">+M155+M132+M121+M111+M98+M87+M75+M61+M51+M41</f>
        <v>59946.77061</v>
      </c>
      <c r="N157" s="461" t="n">
        <f aca="false">+N155+N132+N121+N111+N98+N87+N75+N61+N51+N41</f>
        <v>61292.8687283</v>
      </c>
      <c r="O157" s="270"/>
      <c r="P157" s="270"/>
      <c r="Q157" s="414"/>
      <c r="R157" s="264"/>
    </row>
    <row r="158" customFormat="false" ht="15.75" hidden="false" customHeight="false" outlineLevel="0" collapsed="false">
      <c r="A158" s="308"/>
      <c r="B158" s="239"/>
      <c r="C158" s="239"/>
      <c r="D158" s="239"/>
      <c r="E158" s="239"/>
      <c r="F158" s="239"/>
      <c r="G158" s="239"/>
      <c r="H158" s="239"/>
      <c r="I158" s="309"/>
      <c r="J158" s="239"/>
      <c r="K158" s="239"/>
      <c r="L158" s="239"/>
      <c r="M158" s="239"/>
      <c r="N158" s="239"/>
      <c r="O158" s="239"/>
      <c r="P158" s="239"/>
      <c r="Q158" s="239"/>
      <c r="R158" s="239"/>
    </row>
    <row r="159" customFormat="false" ht="15" hidden="false" customHeight="false" outlineLevel="0" collapsed="false">
      <c r="A159" s="239"/>
      <c r="B159" s="239"/>
      <c r="C159" s="239"/>
      <c r="D159" s="239"/>
      <c r="E159" s="239"/>
      <c r="F159" s="239"/>
      <c r="G159" s="239"/>
      <c r="H159" s="239"/>
      <c r="I159" s="309"/>
      <c r="J159" s="239"/>
      <c r="K159" s="239"/>
      <c r="L159" s="464"/>
      <c r="M159" s="239"/>
      <c r="N159" s="239"/>
      <c r="O159" s="239"/>
      <c r="P159" s="239"/>
      <c r="Q159" s="239"/>
      <c r="R159" s="239"/>
    </row>
    <row r="160" customFormat="false" ht="15.75" hidden="false" customHeight="false" outlineLevel="0" collapsed="false">
      <c r="A160" s="239"/>
      <c r="B160" s="239"/>
      <c r="C160" s="239"/>
      <c r="D160" s="239"/>
      <c r="E160" s="239"/>
      <c r="F160" s="239"/>
      <c r="G160" s="239"/>
      <c r="H160" s="239"/>
      <c r="I160" s="309"/>
      <c r="J160" s="239"/>
      <c r="K160" s="239"/>
      <c r="L160" s="464"/>
      <c r="M160" s="239"/>
      <c r="N160" s="239"/>
      <c r="O160" s="239"/>
      <c r="P160" s="239"/>
      <c r="Q160" s="239"/>
      <c r="R160" s="239"/>
    </row>
    <row r="161" customFormat="false" ht="48" hidden="false" customHeight="true" outlineLevel="0" collapsed="false">
      <c r="A161" s="465" t="s">
        <v>235</v>
      </c>
      <c r="B161" s="466" t="s">
        <v>31</v>
      </c>
      <c r="C161" s="466"/>
      <c r="D161" s="466"/>
      <c r="E161" s="466" t="s">
        <v>236</v>
      </c>
      <c r="F161" s="466" t="s">
        <v>33</v>
      </c>
      <c r="G161" s="466"/>
      <c r="H161" s="466"/>
      <c r="I161" s="467" t="s">
        <v>34</v>
      </c>
      <c r="J161" s="467"/>
      <c r="K161" s="467"/>
      <c r="L161" s="466" t="s">
        <v>35</v>
      </c>
      <c r="M161" s="466"/>
      <c r="N161" s="466"/>
      <c r="O161" s="38" t="s">
        <v>36</v>
      </c>
      <c r="P161" s="39" t="s">
        <v>37</v>
      </c>
      <c r="Q161" s="40" t="s">
        <v>38</v>
      </c>
      <c r="R161" s="41" t="s">
        <v>39</v>
      </c>
    </row>
    <row r="162" customFormat="false" ht="35.25" hidden="false" customHeight="true" outlineLevel="0" collapsed="false">
      <c r="A162" s="468"/>
      <c r="B162" s="469" t="n">
        <v>2007</v>
      </c>
      <c r="C162" s="470" t="n">
        <v>2008</v>
      </c>
      <c r="D162" s="471" t="n">
        <v>2009</v>
      </c>
      <c r="E162" s="472" t="n">
        <v>2010</v>
      </c>
      <c r="F162" s="473" t="n">
        <v>2011</v>
      </c>
      <c r="G162" s="474" t="n">
        <v>2012</v>
      </c>
      <c r="H162" s="475" t="n">
        <v>2013</v>
      </c>
      <c r="I162" s="476" t="n">
        <v>2011</v>
      </c>
      <c r="J162" s="474" t="n">
        <v>2012</v>
      </c>
      <c r="K162" s="468" t="n">
        <v>2013</v>
      </c>
      <c r="L162" s="473" t="n">
        <v>2011</v>
      </c>
      <c r="M162" s="474" t="n">
        <v>2012</v>
      </c>
      <c r="N162" s="468" t="n">
        <v>2013</v>
      </c>
      <c r="O162" s="219"/>
      <c r="P162" s="220"/>
      <c r="Q162" s="96"/>
      <c r="R162" s="221"/>
    </row>
    <row r="163" customFormat="false" ht="35.25" hidden="false" customHeight="true" outlineLevel="0" collapsed="false">
      <c r="A163" s="477" t="s">
        <v>237</v>
      </c>
      <c r="B163" s="478"/>
      <c r="C163" s="478"/>
      <c r="D163" s="478"/>
      <c r="E163" s="479" t="n">
        <f aca="false">+E20+E44+E54+E64+E78+E90+E101+E114+E124+E135</f>
        <v>25149.0915</v>
      </c>
      <c r="F163" s="479" t="n">
        <f aca="false">+F20+F44+F54+F64+F78+F90+F101+F114+F124+F135</f>
        <v>28395.194</v>
      </c>
      <c r="G163" s="479" t="n">
        <f aca="false">+G20+G44+G54+G64+G78+G90+G101+G114+G124+G135</f>
        <v>29218.18982</v>
      </c>
      <c r="H163" s="479" t="n">
        <f aca="false">+H20+H44+H54+H64+H78+H90+H101+H114+H124+H135</f>
        <v>30093.6855146</v>
      </c>
      <c r="I163" s="479" t="n">
        <f aca="false">+I20+I44+I54+I64+I78+I90+I101+I114+I124+I135</f>
        <v>6</v>
      </c>
      <c r="J163" s="479" t="n">
        <f aca="false">+J20+J44+J54+J64+J78+J90+J101+J114+J124+J135</f>
        <v>952</v>
      </c>
      <c r="K163" s="479" t="n">
        <f aca="false">+K20+K44+K54+K64+K78+K90+K101+K114+K124+K135</f>
        <v>1372</v>
      </c>
      <c r="L163" s="479" t="n">
        <f aca="false">+L20+L44+L54+L64+L78+L90+L101+L114+L124+L135</f>
        <v>28501.194</v>
      </c>
      <c r="M163" s="479" t="n">
        <f aca="false">+M20+M44+M54+M64+M78+M90+M101+M114+M124+M135</f>
        <v>30170.18982</v>
      </c>
      <c r="N163" s="479" t="n">
        <f aca="false">+N20+N44+N54+N64+N78+N90+N101+N114+N124+N135</f>
        <v>31465.6855146</v>
      </c>
      <c r="O163" s="223"/>
      <c r="P163" s="223"/>
      <c r="Q163" s="225"/>
      <c r="R163" s="226"/>
    </row>
    <row r="164" customFormat="false" ht="27.75" hidden="false" customHeight="true" outlineLevel="0" collapsed="false">
      <c r="A164" s="480" t="s">
        <v>238</v>
      </c>
      <c r="B164" s="481"/>
      <c r="C164" s="481"/>
      <c r="D164" s="481"/>
      <c r="E164" s="482" t="n">
        <f aca="false">+E22+E46+E56+E66+E84+E94+E103+E118+E126+E148</f>
        <v>21267.887</v>
      </c>
      <c r="F164" s="482" t="n">
        <f aca="false">+F22+F46+F56+F66+F84+F94+F103+F118+F126+F148</f>
        <v>1582.155</v>
      </c>
      <c r="G164" s="482" t="n">
        <f aca="false">+G22+G46+G56+G66+G84+G94+G103+G118+G126+G148</f>
        <v>1629.61965</v>
      </c>
      <c r="H164" s="482" t="n">
        <f aca="false">+H22+H46+H56+H66+H84+H94+H103+H118+H126+H148</f>
        <v>1678.5082395</v>
      </c>
      <c r="I164" s="482" t="n">
        <f aca="false">+I22+I46+I56+I66+I84+I94+I103+I118+I126+I148</f>
        <v>4664.05</v>
      </c>
      <c r="J164" s="482" t="n">
        <f aca="false">+J22+J46+J56+J66+J84+J94+J103+J118+J126+J148</f>
        <v>27702.58</v>
      </c>
      <c r="K164" s="482" t="n">
        <f aca="false">+K22+K46+K56+K66+K84+K94+K103+K118+K126+K148</f>
        <v>27690.9624</v>
      </c>
      <c r="L164" s="482" t="n">
        <f aca="false">+L22+L46+L56+L66+L84+L94+L103+L118+L126+L148</f>
        <v>6246.205</v>
      </c>
      <c r="M164" s="482" t="n">
        <f aca="false">+M22+M46+M56+M66+M84+M94+M103+M118+M126+M148</f>
        <v>29332.19965</v>
      </c>
      <c r="N164" s="482" t="n">
        <f aca="false">+N22+N46+N56+N66+N84+N94+N103+N118+N126+N148</f>
        <v>29369.4706395</v>
      </c>
      <c r="O164" s="229"/>
      <c r="P164" s="152"/>
      <c r="Q164" s="160"/>
      <c r="R164" s="230"/>
    </row>
    <row r="165" customFormat="false" ht="41.25" hidden="false" customHeight="true" outlineLevel="0" collapsed="false">
      <c r="A165" s="483" t="s">
        <v>239</v>
      </c>
      <c r="B165" s="484"/>
      <c r="C165" s="484"/>
      <c r="D165" s="484"/>
      <c r="E165" s="485" t="n">
        <f aca="false">+E163+E164</f>
        <v>46416.9785</v>
      </c>
      <c r="F165" s="485" t="n">
        <f aca="false">+F163+F164</f>
        <v>29977.349</v>
      </c>
      <c r="G165" s="485" t="n">
        <f aca="false">+G163+G164</f>
        <v>30847.80947</v>
      </c>
      <c r="H165" s="485" t="n">
        <f aca="false">+H163+H164</f>
        <v>31772.1937541</v>
      </c>
      <c r="I165" s="485" t="n">
        <f aca="false">+I163+I164</f>
        <v>4670.05</v>
      </c>
      <c r="J165" s="485" t="n">
        <f aca="false">+J163+J164</f>
        <v>28654.58</v>
      </c>
      <c r="K165" s="485" t="n">
        <f aca="false">+K163+K164</f>
        <v>29062.9624</v>
      </c>
      <c r="L165" s="485" t="n">
        <f aca="false">+L163+L164</f>
        <v>34747.399</v>
      </c>
      <c r="M165" s="485" t="n">
        <f aca="false">+M163+M164</f>
        <v>59502.38947</v>
      </c>
      <c r="N165" s="485" t="n">
        <f aca="false">+N163+N164</f>
        <v>60835.1561541</v>
      </c>
      <c r="O165" s="232"/>
      <c r="P165" s="232"/>
      <c r="Q165" s="234"/>
      <c r="R165" s="235"/>
    </row>
    <row r="166" customFormat="false" ht="15" hidden="false" customHeight="false" outlineLevel="0" collapsed="false">
      <c r="A166" s="239"/>
      <c r="B166" s="239"/>
      <c r="C166" s="239"/>
      <c r="D166" s="239"/>
      <c r="E166" s="239"/>
      <c r="F166" s="239"/>
      <c r="G166" s="239"/>
      <c r="H166" s="239"/>
      <c r="I166" s="309"/>
      <c r="J166" s="239"/>
      <c r="K166" s="239"/>
      <c r="L166" s="464"/>
      <c r="M166" s="239"/>
      <c r="N166" s="239"/>
      <c r="O166" s="239"/>
      <c r="P166" s="239"/>
      <c r="Q166" s="239"/>
      <c r="R166" s="239"/>
    </row>
    <row r="167" customFormat="false" ht="15" hidden="false" customHeight="false" outlineLevel="0" collapsed="false">
      <c r="A167" s="239"/>
      <c r="B167" s="239"/>
      <c r="C167" s="239"/>
      <c r="D167" s="239"/>
      <c r="E167" s="239"/>
      <c r="F167" s="239"/>
      <c r="G167" s="239"/>
      <c r="H167" s="239"/>
      <c r="I167" s="309"/>
      <c r="J167" s="239"/>
      <c r="K167" s="239"/>
      <c r="L167" s="464"/>
      <c r="M167" s="239"/>
      <c r="N167" s="239"/>
      <c r="O167" s="239"/>
      <c r="P167" s="239"/>
      <c r="Q167" s="239"/>
      <c r="R167" s="239"/>
    </row>
    <row r="168" customFormat="false" ht="15" hidden="false" customHeight="false" outlineLevel="0" collapsed="false">
      <c r="A168" s="239"/>
      <c r="B168" s="239"/>
      <c r="C168" s="239"/>
      <c r="D168" s="239"/>
      <c r="E168" s="239"/>
      <c r="F168" s="239"/>
      <c r="G168" s="239"/>
      <c r="H168" s="239"/>
      <c r="I168" s="309"/>
      <c r="J168" s="239"/>
      <c r="K168" s="239"/>
      <c r="L168" s="464"/>
      <c r="M168" s="239"/>
      <c r="N168" s="239"/>
      <c r="O168" s="239"/>
      <c r="P168" s="239"/>
      <c r="Q168" s="239"/>
      <c r="R168" s="239"/>
    </row>
    <row r="169" customFormat="false" ht="15" hidden="false" customHeight="false" outlineLevel="0" collapsed="false">
      <c r="A169" s="239"/>
      <c r="B169" s="239"/>
      <c r="C169" s="239"/>
      <c r="D169" s="239"/>
      <c r="E169" s="239"/>
      <c r="F169" s="239"/>
      <c r="G169" s="239"/>
      <c r="H169" s="239"/>
      <c r="I169" s="309"/>
      <c r="J169" s="239"/>
      <c r="K169" s="239"/>
      <c r="L169" s="464"/>
      <c r="M169" s="239"/>
      <c r="N169" s="239"/>
      <c r="O169" s="239"/>
      <c r="P169" s="239"/>
      <c r="Q169" s="239"/>
      <c r="R169" s="239"/>
    </row>
    <row r="170" customFormat="false" ht="15" hidden="false" customHeight="false" outlineLevel="0" collapsed="false">
      <c r="A170" s="239"/>
      <c r="B170" s="239"/>
      <c r="C170" s="239"/>
      <c r="D170" s="239"/>
      <c r="E170" s="239"/>
      <c r="F170" s="239"/>
      <c r="G170" s="239"/>
      <c r="H170" s="239"/>
      <c r="I170" s="309"/>
      <c r="J170" s="239"/>
      <c r="K170" s="239"/>
      <c r="L170" s="464"/>
      <c r="M170" s="239"/>
      <c r="N170" s="464"/>
      <c r="O170" s="239"/>
      <c r="P170" s="239"/>
      <c r="Q170" s="239"/>
      <c r="R170" s="239"/>
    </row>
    <row r="171" customFormat="false" ht="15" hidden="false" customHeight="false" outlineLevel="0" collapsed="false">
      <c r="A171" s="239"/>
      <c r="B171" s="239"/>
      <c r="C171" s="239"/>
      <c r="D171" s="239"/>
      <c r="E171" s="239"/>
      <c r="F171" s="239"/>
      <c r="G171" s="239"/>
      <c r="H171" s="239"/>
      <c r="I171" s="309"/>
      <c r="J171" s="239"/>
      <c r="K171" s="239"/>
      <c r="L171" s="464"/>
      <c r="M171" s="239"/>
      <c r="N171" s="239"/>
      <c r="O171" s="239"/>
      <c r="P171" s="239"/>
      <c r="Q171" s="239"/>
      <c r="R171" s="239"/>
    </row>
    <row r="172" customFormat="false" ht="15" hidden="false" customHeight="false" outlineLevel="0" collapsed="false">
      <c r="A172" s="239"/>
      <c r="B172" s="239"/>
      <c r="C172" s="239"/>
      <c r="D172" s="239"/>
      <c r="E172" s="239"/>
      <c r="F172" s="239"/>
      <c r="G172" s="239"/>
      <c r="H172" s="239"/>
      <c r="I172" s="309"/>
      <c r="J172" s="239"/>
      <c r="K172" s="239"/>
      <c r="L172" s="464"/>
      <c r="M172" s="239"/>
      <c r="N172" s="239"/>
      <c r="O172" s="239"/>
      <c r="P172" s="239"/>
      <c r="Q172" s="239"/>
      <c r="R172" s="239"/>
    </row>
    <row r="173" customFormat="false" ht="15" hidden="false" customHeight="false" outlineLevel="0" collapsed="false">
      <c r="A173" s="239"/>
      <c r="B173" s="239"/>
      <c r="C173" s="239"/>
      <c r="D173" s="239"/>
      <c r="E173" s="239"/>
      <c r="F173" s="239"/>
      <c r="G173" s="239"/>
      <c r="H173" s="239"/>
      <c r="I173" s="309"/>
      <c r="J173" s="239"/>
      <c r="K173" s="239"/>
      <c r="L173" s="464"/>
      <c r="M173" s="239"/>
      <c r="N173" s="239"/>
      <c r="O173" s="239"/>
      <c r="P173" s="239"/>
      <c r="Q173" s="239"/>
      <c r="R173" s="239"/>
    </row>
    <row r="174" customFormat="false" ht="15" hidden="false" customHeight="false" outlineLevel="0" collapsed="false">
      <c r="A174" s="239"/>
      <c r="B174" s="239"/>
      <c r="C174" s="239"/>
      <c r="D174" s="239"/>
      <c r="E174" s="239"/>
      <c r="F174" s="239"/>
      <c r="G174" s="239"/>
      <c r="H174" s="239"/>
      <c r="I174" s="309"/>
      <c r="J174" s="239"/>
      <c r="K174" s="239"/>
      <c r="L174" s="464"/>
      <c r="M174" s="239"/>
      <c r="N174" s="239"/>
      <c r="O174" s="239"/>
      <c r="P174" s="239"/>
      <c r="Q174" s="239"/>
      <c r="R174" s="239"/>
    </row>
    <row r="175" customFormat="false" ht="15" hidden="false" customHeight="false" outlineLevel="0" collapsed="false">
      <c r="A175" s="239"/>
      <c r="B175" s="239"/>
      <c r="C175" s="239"/>
      <c r="D175" s="239"/>
      <c r="E175" s="239"/>
      <c r="F175" s="239"/>
      <c r="G175" s="239"/>
      <c r="H175" s="239"/>
      <c r="I175" s="309"/>
      <c r="J175" s="239"/>
      <c r="K175" s="239"/>
      <c r="L175" s="464"/>
      <c r="M175" s="239"/>
      <c r="N175" s="239"/>
      <c r="O175" s="239"/>
      <c r="P175" s="239"/>
      <c r="Q175" s="239"/>
      <c r="R175" s="239"/>
    </row>
    <row r="176" customFormat="false" ht="15" hidden="false" customHeight="false" outlineLevel="0" collapsed="false">
      <c r="A176" s="239"/>
      <c r="B176" s="239"/>
      <c r="C176" s="239"/>
      <c r="D176" s="239"/>
      <c r="E176" s="239"/>
      <c r="F176" s="239"/>
      <c r="G176" s="239"/>
      <c r="H176" s="239"/>
      <c r="I176" s="309"/>
      <c r="J176" s="239"/>
      <c r="K176" s="239"/>
      <c r="L176" s="464"/>
      <c r="M176" s="239"/>
      <c r="N176" s="239"/>
      <c r="O176" s="239"/>
      <c r="P176" s="239"/>
      <c r="Q176" s="239"/>
      <c r="R176" s="239"/>
    </row>
    <row r="177" customFormat="false" ht="15" hidden="false" customHeight="false" outlineLevel="0" collapsed="false">
      <c r="A177" s="239"/>
      <c r="B177" s="239"/>
      <c r="C177" s="239"/>
      <c r="D177" s="239"/>
      <c r="E177" s="239"/>
      <c r="F177" s="239"/>
      <c r="G177" s="239"/>
      <c r="H177" s="239"/>
      <c r="I177" s="309"/>
      <c r="J177" s="239"/>
      <c r="K177" s="239"/>
      <c r="L177" s="464"/>
      <c r="M177" s="239"/>
      <c r="N177" s="239"/>
      <c r="O177" s="239"/>
      <c r="P177" s="239"/>
      <c r="Q177" s="239"/>
      <c r="R177" s="239"/>
    </row>
    <row r="178" customFormat="false" ht="15" hidden="false" customHeight="false" outlineLevel="0" collapsed="false">
      <c r="A178" s="239"/>
      <c r="B178" s="239"/>
      <c r="C178" s="239"/>
      <c r="D178" s="239"/>
      <c r="E178" s="239"/>
      <c r="F178" s="239"/>
      <c r="G178" s="239"/>
      <c r="H178" s="239"/>
      <c r="I178" s="309"/>
      <c r="J178" s="239"/>
      <c r="K178" s="239"/>
      <c r="L178" s="464"/>
      <c r="M178" s="239"/>
      <c r="N178" s="239"/>
      <c r="O178" s="239"/>
      <c r="P178" s="239"/>
      <c r="Q178" s="239"/>
      <c r="R178" s="239"/>
    </row>
    <row r="179" customFormat="false" ht="15" hidden="false" customHeight="false" outlineLevel="0" collapsed="false">
      <c r="A179" s="239"/>
      <c r="B179" s="239"/>
      <c r="C179" s="239"/>
      <c r="D179" s="239"/>
      <c r="E179" s="239"/>
      <c r="F179" s="239"/>
      <c r="G179" s="239"/>
      <c r="H179" s="239"/>
      <c r="I179" s="309"/>
      <c r="J179" s="239"/>
      <c r="K179" s="239"/>
      <c r="L179" s="464"/>
      <c r="M179" s="239"/>
      <c r="N179" s="239"/>
      <c r="O179" s="239"/>
      <c r="P179" s="239"/>
      <c r="Q179" s="239"/>
      <c r="R179" s="239"/>
    </row>
    <row r="180" customFormat="false" ht="15" hidden="false" customHeight="false" outlineLevel="0" collapsed="false">
      <c r="A180" s="239"/>
      <c r="B180" s="239"/>
      <c r="C180" s="239"/>
      <c r="D180" s="239"/>
      <c r="E180" s="239"/>
      <c r="F180" s="239"/>
      <c r="G180" s="239"/>
      <c r="H180" s="239"/>
      <c r="I180" s="309"/>
      <c r="J180" s="239"/>
      <c r="K180" s="239"/>
      <c r="L180" s="464"/>
      <c r="M180" s="239"/>
      <c r="N180" s="239"/>
      <c r="O180" s="239"/>
      <c r="P180" s="239"/>
      <c r="Q180" s="239"/>
      <c r="R180" s="239"/>
    </row>
    <row r="181" customFormat="false" ht="15" hidden="false" customHeight="false" outlineLevel="0" collapsed="false">
      <c r="A181" s="239"/>
      <c r="B181" s="239"/>
      <c r="C181" s="239"/>
      <c r="D181" s="239"/>
      <c r="E181" s="239"/>
      <c r="F181" s="239"/>
      <c r="G181" s="239"/>
      <c r="H181" s="239"/>
      <c r="I181" s="309"/>
      <c r="J181" s="239"/>
      <c r="K181" s="239"/>
      <c r="L181" s="464"/>
      <c r="M181" s="239"/>
      <c r="N181" s="239"/>
      <c r="O181" s="239"/>
      <c r="P181" s="239"/>
      <c r="Q181" s="239"/>
      <c r="R181" s="239"/>
    </row>
    <row r="182" customFormat="false" ht="15" hidden="false" customHeight="false" outlineLevel="0" collapsed="false">
      <c r="A182" s="239"/>
      <c r="B182" s="239"/>
      <c r="C182" s="239"/>
      <c r="D182" s="239"/>
      <c r="E182" s="239"/>
      <c r="F182" s="239"/>
      <c r="G182" s="239"/>
      <c r="H182" s="239"/>
      <c r="I182" s="309"/>
      <c r="J182" s="239"/>
      <c r="K182" s="239"/>
      <c r="L182" s="464"/>
      <c r="M182" s="239"/>
      <c r="N182" s="239"/>
      <c r="O182" s="239"/>
      <c r="P182" s="239"/>
      <c r="Q182" s="239"/>
      <c r="R182" s="239"/>
    </row>
    <row r="183" customFormat="false" ht="15" hidden="false" customHeight="false" outlineLevel="0" collapsed="false">
      <c r="A183" s="239"/>
      <c r="B183" s="239"/>
      <c r="C183" s="239"/>
      <c r="D183" s="239"/>
      <c r="E183" s="239"/>
      <c r="F183" s="239"/>
      <c r="G183" s="239"/>
      <c r="H183" s="239"/>
      <c r="I183" s="309"/>
      <c r="J183" s="239"/>
      <c r="K183" s="239"/>
      <c r="L183" s="464"/>
      <c r="M183" s="239"/>
      <c r="N183" s="239"/>
      <c r="O183" s="239"/>
      <c r="P183" s="239"/>
      <c r="Q183" s="239"/>
      <c r="R183" s="239"/>
    </row>
    <row r="184" customFormat="false" ht="15" hidden="false" customHeight="false" outlineLevel="0" collapsed="false">
      <c r="A184" s="239"/>
      <c r="B184" s="239"/>
      <c r="C184" s="239"/>
      <c r="D184" s="239"/>
      <c r="E184" s="239"/>
      <c r="F184" s="239"/>
      <c r="G184" s="239"/>
      <c r="H184" s="239"/>
      <c r="I184" s="309"/>
      <c r="J184" s="239"/>
      <c r="K184" s="239"/>
      <c r="L184" s="464"/>
      <c r="M184" s="239"/>
      <c r="N184" s="239"/>
      <c r="O184" s="239"/>
      <c r="P184" s="239"/>
      <c r="Q184" s="239"/>
      <c r="R184" s="239"/>
    </row>
    <row r="185" customFormat="false" ht="15" hidden="false" customHeight="false" outlineLevel="0" collapsed="false">
      <c r="A185" s="239"/>
      <c r="B185" s="239"/>
      <c r="C185" s="239"/>
      <c r="D185" s="239"/>
      <c r="E185" s="239"/>
      <c r="F185" s="239"/>
      <c r="G185" s="239"/>
      <c r="H185" s="239"/>
      <c r="I185" s="309"/>
      <c r="J185" s="239"/>
      <c r="K185" s="239"/>
      <c r="L185" s="464"/>
      <c r="M185" s="239"/>
      <c r="N185" s="239"/>
      <c r="O185" s="239"/>
      <c r="P185" s="239"/>
      <c r="Q185" s="239"/>
      <c r="R185" s="239"/>
    </row>
    <row r="186" customFormat="false" ht="15" hidden="false" customHeight="false" outlineLevel="0" collapsed="false">
      <c r="A186" s="239"/>
      <c r="B186" s="239"/>
      <c r="C186" s="239"/>
      <c r="D186" s="239"/>
      <c r="E186" s="239"/>
      <c r="F186" s="239"/>
      <c r="G186" s="239"/>
      <c r="H186" s="239"/>
      <c r="I186" s="309"/>
      <c r="J186" s="239"/>
      <c r="K186" s="239"/>
      <c r="L186" s="464"/>
      <c r="M186" s="239"/>
      <c r="N186" s="239"/>
      <c r="O186" s="239"/>
      <c r="P186" s="239"/>
      <c r="Q186" s="239"/>
      <c r="R186" s="239"/>
    </row>
    <row r="187" customFormat="false" ht="15" hidden="false" customHeight="false" outlineLevel="0" collapsed="false">
      <c r="A187" s="239"/>
      <c r="B187" s="239"/>
      <c r="C187" s="239"/>
      <c r="D187" s="239"/>
      <c r="E187" s="239"/>
      <c r="F187" s="239"/>
      <c r="G187" s="239"/>
      <c r="H187" s="239"/>
      <c r="I187" s="309"/>
      <c r="J187" s="239"/>
      <c r="K187" s="239"/>
      <c r="L187" s="464"/>
      <c r="M187" s="239"/>
      <c r="N187" s="239"/>
      <c r="O187" s="239"/>
      <c r="P187" s="239"/>
      <c r="Q187" s="239"/>
      <c r="R187" s="239"/>
    </row>
    <row r="188" customFormat="false" ht="15" hidden="false" customHeight="false" outlineLevel="0" collapsed="false">
      <c r="A188" s="239"/>
      <c r="B188" s="239"/>
      <c r="C188" s="239"/>
      <c r="D188" s="239"/>
      <c r="E188" s="239"/>
      <c r="F188" s="239"/>
      <c r="G188" s="239"/>
      <c r="H188" s="239"/>
      <c r="I188" s="309"/>
      <c r="J188" s="239"/>
      <c r="K188" s="239"/>
      <c r="L188" s="464"/>
      <c r="M188" s="239"/>
      <c r="N188" s="239"/>
      <c r="O188" s="239"/>
      <c r="P188" s="239"/>
      <c r="Q188" s="239"/>
      <c r="R188" s="239"/>
    </row>
    <row r="189" customFormat="false" ht="15" hidden="false" customHeight="false" outlineLevel="0" collapsed="false">
      <c r="A189" s="239"/>
      <c r="B189" s="239"/>
      <c r="C189" s="239"/>
      <c r="D189" s="239"/>
      <c r="E189" s="239"/>
      <c r="F189" s="239"/>
      <c r="G189" s="239"/>
      <c r="H189" s="239"/>
      <c r="I189" s="309"/>
      <c r="J189" s="239"/>
      <c r="K189" s="239"/>
      <c r="L189" s="464"/>
      <c r="M189" s="239"/>
      <c r="N189" s="239"/>
      <c r="O189" s="239"/>
      <c r="P189" s="239"/>
      <c r="Q189" s="239"/>
      <c r="R189" s="239"/>
    </row>
    <row r="190" customFormat="false" ht="15" hidden="false" customHeight="false" outlineLevel="0" collapsed="false">
      <c r="A190" s="239"/>
      <c r="B190" s="239"/>
      <c r="C190" s="239"/>
      <c r="D190" s="239"/>
      <c r="E190" s="239"/>
      <c r="F190" s="239"/>
      <c r="G190" s="239"/>
      <c r="H190" s="239"/>
      <c r="I190" s="309"/>
      <c r="J190" s="239"/>
      <c r="K190" s="239"/>
      <c r="L190" s="464"/>
      <c r="M190" s="239"/>
      <c r="N190" s="239"/>
      <c r="O190" s="239"/>
      <c r="P190" s="239"/>
      <c r="Q190" s="239"/>
      <c r="R190" s="239"/>
    </row>
    <row r="191" customFormat="false" ht="15" hidden="false" customHeight="false" outlineLevel="0" collapsed="false">
      <c r="A191" s="239"/>
      <c r="B191" s="239"/>
      <c r="C191" s="239"/>
      <c r="D191" s="239"/>
      <c r="E191" s="239"/>
      <c r="F191" s="239"/>
      <c r="G191" s="239"/>
      <c r="H191" s="239"/>
      <c r="I191" s="309"/>
      <c r="J191" s="239"/>
      <c r="K191" s="239"/>
      <c r="L191" s="464"/>
      <c r="M191" s="239"/>
      <c r="N191" s="239"/>
      <c r="O191" s="239"/>
      <c r="P191" s="239"/>
      <c r="Q191" s="239"/>
      <c r="R191" s="239"/>
    </row>
  </sheetData>
  <mergeCells count="43">
    <mergeCell ref="A1:K1"/>
    <mergeCell ref="A2:K2"/>
    <mergeCell ref="A4:P4"/>
    <mergeCell ref="A6:P6"/>
    <mergeCell ref="A8:J8"/>
    <mergeCell ref="A9:Q9"/>
    <mergeCell ref="A10:K10"/>
    <mergeCell ref="B15:D15"/>
    <mergeCell ref="F15:H15"/>
    <mergeCell ref="I15:K15"/>
    <mergeCell ref="L15:N15"/>
    <mergeCell ref="A17:N17"/>
    <mergeCell ref="A18:N18"/>
    <mergeCell ref="A35:A37"/>
    <mergeCell ref="E35:E37"/>
    <mergeCell ref="F35:F37"/>
    <mergeCell ref="G35:G37"/>
    <mergeCell ref="H35:H37"/>
    <mergeCell ref="I35:I37"/>
    <mergeCell ref="J35:J37"/>
    <mergeCell ref="K35:K37"/>
    <mergeCell ref="L35:L37"/>
    <mergeCell ref="M35:M37"/>
    <mergeCell ref="N35:N37"/>
    <mergeCell ref="O35:O37"/>
    <mergeCell ref="P35:P37"/>
    <mergeCell ref="Q35:Q37"/>
    <mergeCell ref="R35:R37"/>
    <mergeCell ref="A42:N42"/>
    <mergeCell ref="A52:N52"/>
    <mergeCell ref="R58:R59"/>
    <mergeCell ref="A62:N62"/>
    <mergeCell ref="A76:N76"/>
    <mergeCell ref="A88:N88"/>
    <mergeCell ref="A99:N99"/>
    <mergeCell ref="A112:N112"/>
    <mergeCell ref="A122:N122"/>
    <mergeCell ref="A133:N133"/>
    <mergeCell ref="A156:R156"/>
    <mergeCell ref="B161:D161"/>
    <mergeCell ref="F161:H161"/>
    <mergeCell ref="I161:K161"/>
    <mergeCell ref="L161:N161"/>
  </mergeCells>
  <printOptions headings="false" gridLines="false" gridLinesSet="true" horizontalCentered="true" verticalCentered="true"/>
  <pageMargins left="0.433333333333333" right="0.157638888888889" top="0.315277777777778" bottom="0.389583333333333" header="0.511811023622047" footer="0.236111111111111"/>
  <pageSetup paperSize="9" scale="43" fitToWidth="1" fitToHeight="1" pageOrder="overThenDown" orientation="landscape" blackAndWhite="false" draft="false" cellComments="none" horizontalDpi="300" verticalDpi="300" copies="1"/>
  <headerFooter differentFirst="false" differentOddEven="false">
    <oddHeader/>
    <oddFooter>&amp;CPage &amp;P</oddFooter>
  </headerFooter>
  <rowBreaks count="4" manualBreakCount="4">
    <brk id="41" man="true" max="16383" min="0"/>
    <brk id="71" man="true" max="16383" min="0"/>
    <brk id="87" man="true" max="16383" min="0"/>
    <brk id="111"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2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I19" activeCellId="0" sqref="I19"/>
    </sheetView>
  </sheetViews>
  <sheetFormatPr defaultColWidth="11.0546875" defaultRowHeight="12.75" zeroHeight="false" outlineLevelRow="0" outlineLevelCol="0"/>
  <cols>
    <col collapsed="false" customWidth="true" hidden="false" outlineLevel="0" max="2" min="2" style="0" width="13.7"/>
    <col collapsed="false" customWidth="true" hidden="false" outlineLevel="0" max="3" min="3" style="0" width="15.85"/>
    <col collapsed="false" customWidth="true" hidden="false" outlineLevel="0" max="4" min="4" style="0" width="16.7"/>
    <col collapsed="false" customWidth="true" hidden="false" outlineLevel="0" max="5" min="5" style="0" width="12.7"/>
    <col collapsed="false" customWidth="true" hidden="false" outlineLevel="0" max="6" min="6" style="0" width="13.28"/>
    <col collapsed="false" customWidth="true" hidden="false" outlineLevel="0" max="8" min="7" style="0" width="13.14"/>
    <col collapsed="false" customWidth="true" hidden="false" outlineLevel="0" max="10" min="9" style="0" width="12.7"/>
    <col collapsed="false" customWidth="true" hidden="false" outlineLevel="0" max="12" min="11" style="0" width="13.99"/>
    <col collapsed="false" customWidth="true" hidden="false" outlineLevel="0" max="13" min="13" style="0" width="13.14"/>
    <col collapsed="false" customWidth="true" hidden="false" outlineLevel="0" max="14" min="14" style="0" width="29.99"/>
  </cols>
  <sheetData>
    <row r="1" customFormat="false" ht="12.75" hidden="false" customHeight="false" outlineLevel="0" collapsed="false">
      <c r="A1" s="1" t="s">
        <v>0</v>
      </c>
      <c r="B1" s="1"/>
      <c r="C1" s="1"/>
      <c r="D1" s="1"/>
      <c r="E1" s="1"/>
      <c r="F1" s="1"/>
      <c r="G1" s="1"/>
      <c r="H1" s="1"/>
      <c r="I1" s="1"/>
      <c r="J1" s="1"/>
      <c r="K1" s="1"/>
    </row>
    <row r="2" customFormat="false" ht="12.75" hidden="false" customHeight="false" outlineLevel="0" collapsed="false">
      <c r="A2" s="1" t="s">
        <v>1</v>
      </c>
      <c r="B2" s="1"/>
      <c r="C2" s="1"/>
      <c r="D2" s="1"/>
      <c r="E2" s="1"/>
      <c r="F2" s="1"/>
      <c r="G2" s="1"/>
      <c r="H2" s="1"/>
      <c r="I2" s="1"/>
      <c r="J2" s="1"/>
      <c r="K2" s="1"/>
    </row>
    <row r="3" customFormat="false" ht="12.75" hidden="false" customHeight="false" outlineLevel="0" collapsed="false">
      <c r="A3" s="2" t="s">
        <v>2</v>
      </c>
      <c r="B3" s="2"/>
      <c r="C3" s="2"/>
      <c r="D3" s="2"/>
      <c r="E3" s="2"/>
      <c r="F3" s="2"/>
      <c r="G3" s="2"/>
      <c r="H3" s="2"/>
      <c r="I3" s="2"/>
      <c r="J3" s="2"/>
      <c r="K3" s="2"/>
    </row>
    <row r="5" customFormat="false" ht="12.75" hidden="false" customHeight="false" outlineLevel="0" collapsed="false">
      <c r="A5" s="2" t="s">
        <v>3</v>
      </c>
      <c r="B5" s="2"/>
      <c r="C5" s="2"/>
      <c r="D5" s="2"/>
      <c r="E5" s="2"/>
      <c r="F5" s="2"/>
      <c r="G5" s="2"/>
      <c r="H5" s="2"/>
      <c r="I5" s="2"/>
      <c r="J5" s="2"/>
      <c r="K5" s="2"/>
    </row>
    <row r="6" customFormat="false" ht="12.75" hidden="false" customHeight="false" outlineLevel="0" collapsed="false">
      <c r="O6" s="4"/>
      <c r="P6" s="4"/>
      <c r="Q6" s="4"/>
    </row>
    <row r="7" s="8" customFormat="true" ht="13.5" hidden="false" customHeight="true" outlineLevel="0" collapsed="false">
      <c r="A7" s="5" t="s">
        <v>407</v>
      </c>
      <c r="B7" s="5"/>
      <c r="C7" s="5"/>
      <c r="D7" s="5"/>
      <c r="E7" s="5"/>
      <c r="F7" s="5"/>
      <c r="G7" s="5"/>
      <c r="H7" s="5"/>
      <c r="I7" s="5"/>
      <c r="J7" s="5"/>
      <c r="K7" s="5"/>
      <c r="L7" s="6"/>
      <c r="M7" s="7"/>
      <c r="N7" s="6"/>
      <c r="O7" s="6"/>
      <c r="P7" s="6"/>
      <c r="Q7" s="6"/>
    </row>
    <row r="8" s="8" customFormat="true" ht="11.25" hidden="false" customHeight="true" outlineLevel="0" collapsed="false"/>
    <row r="9" s="8" customFormat="true" ht="14.25" hidden="false" customHeight="true" outlineLevel="0" collapsed="false">
      <c r="A9" s="5" t="s">
        <v>408</v>
      </c>
      <c r="B9" s="5"/>
      <c r="C9" s="5"/>
      <c r="D9" s="5"/>
      <c r="E9" s="5"/>
      <c r="F9" s="5"/>
      <c r="G9" s="5"/>
      <c r="H9" s="5"/>
      <c r="I9" s="5"/>
      <c r="J9" s="5"/>
      <c r="K9" s="5"/>
      <c r="L9" s="5"/>
    </row>
    <row r="10" s="8" customFormat="true" ht="14.25" hidden="false" customHeight="true" outlineLevel="0" collapsed="false">
      <c r="A10" s="6"/>
      <c r="B10" s="6"/>
      <c r="C10" s="6"/>
      <c r="D10" s="6"/>
      <c r="E10" s="6"/>
      <c r="F10" s="6"/>
      <c r="G10" s="6"/>
      <c r="H10" s="6"/>
      <c r="I10" s="6"/>
      <c r="J10" s="6"/>
      <c r="K10" s="6"/>
      <c r="L10" s="6"/>
      <c r="M10" s="6"/>
      <c r="N10" s="6"/>
    </row>
    <row r="11" s="9" customFormat="true" ht="25.5" hidden="false" customHeight="true" outlineLevel="0" collapsed="false">
      <c r="C11" s="10"/>
      <c r="D11" s="11" t="s">
        <v>6</v>
      </c>
      <c r="E11" s="11"/>
      <c r="F11" s="11"/>
      <c r="G11" s="12" t="s">
        <v>7</v>
      </c>
      <c r="H11" s="11" t="s">
        <v>8</v>
      </c>
      <c r="I11" s="11"/>
      <c r="J11" s="11"/>
      <c r="K11" s="11"/>
      <c r="L11" s="11"/>
      <c r="M11" s="11"/>
      <c r="N11" s="486" t="s">
        <v>9</v>
      </c>
    </row>
    <row r="12" s="8" customFormat="true" ht="20.1" hidden="false" customHeight="true" outlineLevel="0" collapsed="false">
      <c r="A12" s="15" t="s">
        <v>10</v>
      </c>
      <c r="B12" s="15" t="s">
        <v>11</v>
      </c>
      <c r="C12" s="487" t="s">
        <v>12</v>
      </c>
      <c r="D12" s="488" t="s">
        <v>13</v>
      </c>
      <c r="E12" s="488" t="n">
        <v>2008</v>
      </c>
      <c r="F12" s="488" t="n">
        <v>2009</v>
      </c>
      <c r="G12" s="488" t="n">
        <v>2010</v>
      </c>
      <c r="H12" s="16" t="n">
        <v>2011</v>
      </c>
      <c r="I12" s="16"/>
      <c r="J12" s="16" t="n">
        <v>2012</v>
      </c>
      <c r="K12" s="16"/>
      <c r="L12" s="16" t="n">
        <v>2013</v>
      </c>
      <c r="M12" s="16"/>
      <c r="N12" s="486"/>
    </row>
    <row r="13" customFormat="false" ht="20.1" hidden="false" customHeight="true" outlineLevel="0" collapsed="false">
      <c r="A13" s="11" t="s">
        <v>409</v>
      </c>
      <c r="B13" s="11" t="s">
        <v>410</v>
      </c>
      <c r="C13" s="18"/>
      <c r="D13" s="19"/>
      <c r="E13" s="20"/>
      <c r="F13" s="20"/>
      <c r="G13" s="20"/>
      <c r="H13" s="489" t="s">
        <v>16</v>
      </c>
      <c r="I13" s="16" t="s">
        <v>17</v>
      </c>
      <c r="J13" s="489" t="s">
        <v>16</v>
      </c>
      <c r="K13" s="16" t="s">
        <v>17</v>
      </c>
      <c r="L13" s="489" t="s">
        <v>16</v>
      </c>
      <c r="M13" s="16" t="s">
        <v>17</v>
      </c>
      <c r="N13" s="490"/>
    </row>
    <row r="14" customFormat="false" ht="20.1" hidden="false" customHeight="true" outlineLevel="0" collapsed="false">
      <c r="A14" s="11"/>
      <c r="B14" s="11"/>
      <c r="C14" s="491" t="s">
        <v>411</v>
      </c>
      <c r="D14" s="492"/>
      <c r="E14" s="493"/>
      <c r="F14" s="493"/>
      <c r="G14" s="493"/>
      <c r="H14" s="494"/>
      <c r="I14" s="494"/>
      <c r="J14" s="494"/>
      <c r="K14" s="494"/>
      <c r="L14" s="494"/>
      <c r="M14" s="494"/>
      <c r="N14" s="486"/>
    </row>
    <row r="15" customFormat="false" ht="49.5" hidden="false" customHeight="true" outlineLevel="0" collapsed="false">
      <c r="A15" s="11"/>
      <c r="B15" s="11"/>
      <c r="C15" s="491" t="s">
        <v>412</v>
      </c>
      <c r="D15" s="495"/>
      <c r="E15" s="494"/>
      <c r="F15" s="494"/>
      <c r="G15" s="494"/>
      <c r="H15" s="494"/>
      <c r="I15" s="494"/>
      <c r="J15" s="494"/>
      <c r="K15" s="494"/>
      <c r="L15" s="494"/>
      <c r="M15" s="494"/>
      <c r="N15" s="496"/>
    </row>
    <row r="16" customFormat="false" ht="90" hidden="false" customHeight="true" outlineLevel="0" collapsed="false">
      <c r="A16" s="11"/>
      <c r="B16" s="17" t="s">
        <v>413</v>
      </c>
      <c r="C16" s="491" t="s">
        <v>412</v>
      </c>
      <c r="D16" s="11"/>
      <c r="E16" s="11"/>
      <c r="F16" s="11"/>
      <c r="G16" s="12"/>
      <c r="H16" s="11"/>
      <c r="I16" s="11"/>
      <c r="J16" s="11"/>
      <c r="K16" s="11"/>
      <c r="L16" s="11"/>
      <c r="M16" s="11"/>
      <c r="N16" s="486"/>
    </row>
    <row r="17" customFormat="false" ht="20.1" hidden="false" customHeight="true" outlineLevel="0" collapsed="false">
      <c r="A17" s="15" t="s">
        <v>10</v>
      </c>
      <c r="B17" s="15" t="s">
        <v>11</v>
      </c>
      <c r="C17" s="15" t="s">
        <v>12</v>
      </c>
      <c r="D17" s="16" t="s">
        <v>13</v>
      </c>
      <c r="E17" s="16" t="n">
        <v>2008</v>
      </c>
      <c r="F17" s="16" t="n">
        <v>2009</v>
      </c>
      <c r="G17" s="16" t="n">
        <v>2010</v>
      </c>
      <c r="H17" s="16" t="n">
        <v>2011</v>
      </c>
      <c r="I17" s="16"/>
      <c r="J17" s="16" t="n">
        <v>2012</v>
      </c>
      <c r="K17" s="16"/>
      <c r="L17" s="16" t="n">
        <v>2013</v>
      </c>
      <c r="M17" s="16"/>
      <c r="N17" s="486"/>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row>
    <row r="18" customFormat="false" ht="20.1" hidden="false" customHeight="true" outlineLevel="0" collapsed="false">
      <c r="A18" s="11" t="s">
        <v>409</v>
      </c>
      <c r="B18" s="11" t="s">
        <v>414</v>
      </c>
      <c r="C18" s="18"/>
      <c r="D18" s="19"/>
      <c r="E18" s="20"/>
      <c r="F18" s="20"/>
      <c r="G18" s="20"/>
      <c r="H18" s="489" t="s">
        <v>16</v>
      </c>
      <c r="I18" s="16" t="s">
        <v>17</v>
      </c>
      <c r="J18" s="489" t="s">
        <v>16</v>
      </c>
      <c r="K18" s="16" t="s">
        <v>17</v>
      </c>
      <c r="L18" s="489" t="s">
        <v>16</v>
      </c>
      <c r="M18" s="16" t="s">
        <v>17</v>
      </c>
      <c r="N18" s="497"/>
    </row>
    <row r="19" customFormat="false" ht="102" hidden="false" customHeight="true" outlineLevel="0" collapsed="false">
      <c r="A19" s="11"/>
      <c r="B19" s="11"/>
      <c r="C19" s="498" t="s">
        <v>415</v>
      </c>
      <c r="D19" s="495"/>
      <c r="E19" s="494"/>
      <c r="F19" s="494"/>
      <c r="G19" s="494"/>
      <c r="H19" s="497"/>
      <c r="I19" s="497"/>
      <c r="J19" s="497"/>
      <c r="K19" s="497"/>
      <c r="L19" s="497"/>
      <c r="M19" s="497"/>
      <c r="N19" s="497"/>
    </row>
    <row r="20" customFormat="false" ht="123" hidden="false" customHeight="true" outlineLevel="0" collapsed="false">
      <c r="A20" s="11"/>
      <c r="B20" s="11" t="s">
        <v>416</v>
      </c>
      <c r="C20" s="498" t="s">
        <v>417</v>
      </c>
      <c r="D20" s="495"/>
      <c r="E20" s="497"/>
      <c r="F20" s="497"/>
      <c r="G20" s="497"/>
      <c r="H20" s="497"/>
      <c r="I20" s="497"/>
      <c r="J20" s="497"/>
      <c r="K20" s="497"/>
      <c r="L20" s="497"/>
      <c r="M20" s="497"/>
      <c r="N20" s="497"/>
    </row>
  </sheetData>
  <mergeCells count="22">
    <mergeCell ref="A1:K1"/>
    <mergeCell ref="A2:K2"/>
    <mergeCell ref="A3:K3"/>
    <mergeCell ref="A5:K5"/>
    <mergeCell ref="A7:K7"/>
    <mergeCell ref="A9:L9"/>
    <mergeCell ref="D11:F11"/>
    <mergeCell ref="H11:M11"/>
    <mergeCell ref="N11:N12"/>
    <mergeCell ref="H12:I12"/>
    <mergeCell ref="J12:K12"/>
    <mergeCell ref="L12:M12"/>
    <mergeCell ref="A13:A16"/>
    <mergeCell ref="B13:B15"/>
    <mergeCell ref="D16:F16"/>
    <mergeCell ref="H16:M16"/>
    <mergeCell ref="N16:N17"/>
    <mergeCell ref="H17:I17"/>
    <mergeCell ref="J17:K17"/>
    <mergeCell ref="L17:M17"/>
    <mergeCell ref="A18:A20"/>
    <mergeCell ref="B18:B19"/>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true" showRowColHeaders="true" showZeros="true" rightToLeft="false" tabSelected="false" showOutlineSymbols="true" defaultGridColor="true" view="pageBreakPreview" topLeftCell="D1" colorId="64" zoomScale="100" zoomScaleNormal="82" zoomScalePageLayoutView="100" workbookViewId="0">
      <selection pane="topLeft" activeCell="H7" activeCellId="0" sqref="H7"/>
    </sheetView>
  </sheetViews>
  <sheetFormatPr defaultColWidth="11.41796875" defaultRowHeight="12.75" zeroHeight="false" outlineLevelRow="0" outlineLevelCol="0"/>
  <cols>
    <col collapsed="false" customWidth="true" hidden="true" outlineLevel="0" max="1" min="1" style="28" width="0.28"/>
    <col collapsed="false" customWidth="true" hidden="true" outlineLevel="0" max="2" min="2" style="28" width="5.56"/>
    <col collapsed="false" customWidth="true" hidden="true" outlineLevel="0" max="3" min="3" style="28" width="5.71"/>
    <col collapsed="false" customWidth="true" hidden="false" outlineLevel="0" max="4" min="4" style="28" width="54.99"/>
    <col collapsed="false" customWidth="true" hidden="true" outlineLevel="0" max="5" min="5" style="28" width="9.7"/>
    <col collapsed="false" customWidth="true" hidden="true" outlineLevel="0" max="6" min="6" style="28" width="9.28"/>
    <col collapsed="false" customWidth="true" hidden="true" outlineLevel="0" max="7" min="7" style="28" width="1.85"/>
    <col collapsed="false" customWidth="true" hidden="false" outlineLevel="0" max="8" min="8" style="28" width="16.42"/>
    <col collapsed="false" customWidth="true" hidden="false" outlineLevel="0" max="9" min="9" style="28" width="11.7"/>
    <col collapsed="false" customWidth="true" hidden="false" outlineLevel="0" max="10" min="10" style="28" width="12.28"/>
    <col collapsed="false" customWidth="true" hidden="false" outlineLevel="0" max="11" min="11" style="28" width="13.56"/>
    <col collapsed="false" customWidth="true" hidden="false" outlineLevel="0" max="12" min="12" style="28" width="15.7"/>
    <col collapsed="false" customWidth="true" hidden="false" outlineLevel="0" max="13" min="13" style="28" width="14.41"/>
    <col collapsed="false" customWidth="true" hidden="false" outlineLevel="0" max="14" min="14" style="28" width="13.56"/>
    <col collapsed="false" customWidth="true" hidden="false" outlineLevel="0" max="15" min="15" style="28" width="14.99"/>
    <col collapsed="false" customWidth="true" hidden="false" outlineLevel="0" max="16" min="16" style="28" width="14.56"/>
    <col collapsed="false" customWidth="true" hidden="false" outlineLevel="0" max="17" min="17" style="28" width="15.7"/>
    <col collapsed="false" customWidth="true" hidden="false" outlineLevel="0" max="18" min="18" style="28" width="19.56"/>
    <col collapsed="false" customWidth="true" hidden="false" outlineLevel="0" max="19" min="19" style="28" width="20.41"/>
    <col collapsed="false" customWidth="true" hidden="false" outlineLevel="0" max="20" min="20" style="28" width="24.13"/>
    <col collapsed="false" customWidth="true" hidden="false" outlineLevel="0" max="21" min="21" style="28" width="21.84"/>
    <col collapsed="false" customWidth="false" hidden="false" outlineLevel="0" max="257" min="22" style="28" width="11.42"/>
  </cols>
  <sheetData>
    <row r="1" customFormat="false" ht="12" hidden="false" customHeight="true" outlineLevel="0" collapsed="false">
      <c r="A1" s="239"/>
      <c r="B1" s="239"/>
      <c r="C1" s="239"/>
      <c r="D1" s="239"/>
      <c r="E1" s="239"/>
      <c r="F1" s="239"/>
      <c r="G1" s="239"/>
      <c r="H1" s="239"/>
      <c r="I1" s="239"/>
      <c r="J1" s="239"/>
      <c r="K1" s="239"/>
      <c r="L1" s="239"/>
      <c r="M1" s="239"/>
      <c r="N1" s="239"/>
      <c r="O1" s="239"/>
      <c r="P1" s="239"/>
      <c r="Q1" s="239"/>
      <c r="R1" s="239"/>
      <c r="S1" s="239"/>
      <c r="T1" s="239"/>
      <c r="U1" s="239"/>
    </row>
    <row r="2" customFormat="false" ht="15.75" hidden="false" customHeight="true" outlineLevel="0" collapsed="false">
      <c r="A2" s="238"/>
      <c r="B2" s="238"/>
      <c r="C2" s="238"/>
      <c r="D2" s="238"/>
      <c r="E2" s="238"/>
      <c r="F2" s="238"/>
      <c r="G2" s="238"/>
      <c r="H2" s="238"/>
      <c r="I2" s="238"/>
      <c r="J2" s="238"/>
      <c r="K2" s="238"/>
      <c r="L2" s="238"/>
      <c r="M2" s="239"/>
      <c r="N2" s="239"/>
      <c r="O2" s="239"/>
      <c r="P2" s="239"/>
      <c r="Q2" s="239"/>
      <c r="R2" s="239"/>
      <c r="S2" s="239"/>
      <c r="T2" s="239"/>
      <c r="U2" s="239"/>
    </row>
    <row r="3" customFormat="false" ht="23.25" hidden="false" customHeight="true" outlineLevel="0" collapsed="false">
      <c r="A3" s="240"/>
      <c r="B3" s="240"/>
      <c r="C3" s="240"/>
      <c r="D3" s="240"/>
      <c r="E3" s="240"/>
      <c r="F3" s="240"/>
      <c r="G3" s="240"/>
      <c r="H3" s="499" t="s">
        <v>418</v>
      </c>
      <c r="I3" s="499"/>
      <c r="J3" s="499"/>
      <c r="K3" s="499"/>
      <c r="L3" s="499"/>
      <c r="M3" s="499"/>
      <c r="N3" s="499"/>
      <c r="O3" s="499"/>
      <c r="P3" s="499"/>
      <c r="Q3" s="499"/>
      <c r="R3" s="499"/>
      <c r="S3" s="499"/>
      <c r="T3" s="499"/>
      <c r="U3" s="239"/>
    </row>
    <row r="4" customFormat="false" ht="15.75" hidden="false" customHeight="true" outlineLevel="0" collapsed="false">
      <c r="A4" s="240"/>
      <c r="B4" s="240"/>
      <c r="C4" s="240"/>
      <c r="D4" s="240"/>
      <c r="E4" s="240"/>
      <c r="F4" s="240"/>
      <c r="G4" s="240"/>
      <c r="H4" s="240"/>
      <c r="I4" s="240"/>
      <c r="J4" s="240"/>
      <c r="K4" s="240"/>
      <c r="L4" s="4"/>
      <c r="M4" s="239"/>
      <c r="N4" s="239"/>
      <c r="O4" s="239"/>
      <c r="P4" s="239"/>
      <c r="Q4" s="239"/>
      <c r="R4" s="239"/>
      <c r="S4" s="239"/>
      <c r="T4" s="239"/>
      <c r="U4" s="239"/>
    </row>
    <row r="5" customFormat="false" ht="15.75" hidden="false" customHeight="true" outlineLevel="0" collapsed="false">
      <c r="A5" s="240"/>
      <c r="B5" s="240"/>
      <c r="C5" s="240"/>
      <c r="D5" s="240"/>
      <c r="E5" s="240"/>
      <c r="F5" s="240"/>
      <c r="G5" s="240"/>
      <c r="H5" s="240"/>
      <c r="I5" s="240"/>
      <c r="J5" s="240"/>
      <c r="K5" s="240"/>
      <c r="L5" s="4"/>
      <c r="M5" s="239"/>
      <c r="N5" s="239"/>
      <c r="O5" s="239"/>
      <c r="P5" s="239"/>
      <c r="Q5" s="239"/>
      <c r="R5" s="239"/>
      <c r="S5" s="239"/>
      <c r="T5" s="239"/>
      <c r="U5" s="239"/>
    </row>
    <row r="6" customFormat="false" ht="15.75" hidden="false" customHeight="false" outlineLevel="0" collapsed="false">
      <c r="A6" s="239"/>
      <c r="B6" s="239"/>
      <c r="C6" s="239"/>
      <c r="D6" s="239"/>
      <c r="E6" s="239"/>
      <c r="F6" s="239"/>
      <c r="G6" s="239"/>
      <c r="H6" s="500" t="s">
        <v>241</v>
      </c>
      <c r="I6" s="500"/>
      <c r="J6" s="500"/>
      <c r="K6" s="500"/>
      <c r="L6" s="500"/>
      <c r="M6" s="500"/>
      <c r="N6" s="500"/>
      <c r="O6" s="500"/>
      <c r="P6" s="500"/>
      <c r="Q6" s="500"/>
      <c r="R6" s="500"/>
      <c r="S6" s="500"/>
      <c r="T6" s="500"/>
      <c r="U6" s="239"/>
    </row>
    <row r="7" s="33" customFormat="true" ht="51" hidden="false" customHeight="true" outlineLevel="0" collapsed="false">
      <c r="A7" s="501"/>
      <c r="B7" s="502" t="s">
        <v>30</v>
      </c>
      <c r="C7" s="503"/>
      <c r="D7" s="503"/>
      <c r="E7" s="504" t="s">
        <v>31</v>
      </c>
      <c r="F7" s="504"/>
      <c r="G7" s="504"/>
      <c r="H7" s="38" t="s">
        <v>32</v>
      </c>
      <c r="I7" s="466" t="s">
        <v>33</v>
      </c>
      <c r="J7" s="466"/>
      <c r="K7" s="466"/>
      <c r="L7" s="466" t="s">
        <v>34</v>
      </c>
      <c r="M7" s="466"/>
      <c r="N7" s="466"/>
      <c r="O7" s="505" t="s">
        <v>35</v>
      </c>
      <c r="P7" s="505"/>
      <c r="Q7" s="505"/>
      <c r="R7" s="506" t="s">
        <v>36</v>
      </c>
      <c r="S7" s="466" t="s">
        <v>37</v>
      </c>
      <c r="T7" s="466" t="s">
        <v>38</v>
      </c>
      <c r="U7" s="466" t="s">
        <v>419</v>
      </c>
    </row>
    <row r="8" customFormat="false" ht="27.75" hidden="false" customHeight="true" outlineLevel="0" collapsed="false">
      <c r="A8" s="507"/>
      <c r="B8" s="502"/>
      <c r="C8" s="264"/>
      <c r="D8" s="508"/>
      <c r="E8" s="509" t="n">
        <v>2007</v>
      </c>
      <c r="F8" s="408" t="n">
        <v>2008</v>
      </c>
      <c r="G8" s="510" t="n">
        <v>2009</v>
      </c>
      <c r="H8" s="511" t="n">
        <v>2010</v>
      </c>
      <c r="I8" s="511" t="n">
        <v>2011</v>
      </c>
      <c r="J8" s="511" t="n">
        <v>2012</v>
      </c>
      <c r="K8" s="511" t="n">
        <v>2013</v>
      </c>
      <c r="L8" s="511" t="n">
        <v>2011</v>
      </c>
      <c r="M8" s="511" t="n">
        <v>2012</v>
      </c>
      <c r="N8" s="511" t="n">
        <v>2013</v>
      </c>
      <c r="O8" s="511" t="n">
        <v>2011</v>
      </c>
      <c r="P8" s="511" t="n">
        <v>2012</v>
      </c>
      <c r="Q8" s="512" t="n">
        <v>2013</v>
      </c>
      <c r="R8" s="506"/>
      <c r="S8" s="466"/>
      <c r="T8" s="466"/>
      <c r="U8" s="466"/>
    </row>
    <row r="9" customFormat="false" ht="27.75" hidden="false" customHeight="true" outlineLevel="0" collapsed="false">
      <c r="A9" s="513"/>
      <c r="B9" s="502"/>
      <c r="C9" s="514"/>
      <c r="D9" s="287" t="s">
        <v>420</v>
      </c>
      <c r="E9" s="287"/>
      <c r="F9" s="287"/>
      <c r="G9" s="287"/>
      <c r="H9" s="287"/>
      <c r="I9" s="287"/>
      <c r="J9" s="287"/>
      <c r="K9" s="287"/>
      <c r="L9" s="287"/>
      <c r="M9" s="287"/>
      <c r="N9" s="287"/>
      <c r="O9" s="287"/>
      <c r="P9" s="287"/>
      <c r="Q9" s="287"/>
      <c r="R9" s="515"/>
      <c r="S9" s="516"/>
      <c r="T9" s="517"/>
      <c r="U9" s="452"/>
    </row>
    <row r="10" customFormat="false" ht="27" hidden="false" customHeight="true" outlineLevel="0" collapsed="false">
      <c r="A10" s="513"/>
      <c r="B10" s="502"/>
      <c r="C10" s="514"/>
      <c r="D10" s="518" t="s">
        <v>421</v>
      </c>
      <c r="E10" s="518"/>
      <c r="F10" s="518"/>
      <c r="G10" s="518"/>
      <c r="H10" s="518"/>
      <c r="I10" s="518"/>
      <c r="J10" s="518"/>
      <c r="K10" s="518"/>
      <c r="L10" s="518"/>
      <c r="M10" s="518"/>
      <c r="N10" s="518"/>
      <c r="O10" s="518"/>
      <c r="P10" s="518"/>
      <c r="Q10" s="518"/>
      <c r="R10" s="519" t="s">
        <v>422</v>
      </c>
      <c r="S10" s="369" t="s">
        <v>423</v>
      </c>
      <c r="T10" s="520" t="s">
        <v>252</v>
      </c>
      <c r="U10" s="264"/>
    </row>
    <row r="11" s="524" customFormat="true" ht="24.75" hidden="false" customHeight="true" outlineLevel="0" collapsed="false">
      <c r="A11" s="513"/>
      <c r="B11" s="502"/>
      <c r="C11" s="521"/>
      <c r="D11" s="287" t="s">
        <v>43</v>
      </c>
      <c r="E11" s="288"/>
      <c r="F11" s="463"/>
      <c r="G11" s="463"/>
      <c r="H11" s="522" t="n">
        <f aca="false">+'GLOBAL PROGRAM 3 '!H27</f>
        <v>507.533</v>
      </c>
      <c r="I11" s="522" t="n">
        <f aca="false">+'GLOBAL PROGRAM 3 '!I27</f>
        <v>235.183</v>
      </c>
      <c r="J11" s="522" t="n">
        <f aca="false">+'GLOBAL PROGRAM 3 '!J27</f>
        <v>242.23849</v>
      </c>
      <c r="K11" s="522" t="n">
        <f aca="false">+'GLOBAL PROGRAM 3 '!K27</f>
        <v>249.5056447</v>
      </c>
      <c r="L11" s="522" t="n">
        <f aca="false">+'GLOBAL PROGRAM 3 '!L27</f>
        <v>0</v>
      </c>
      <c r="M11" s="522" t="n">
        <f aca="false">+'GLOBAL PROGRAM 3 '!M27</f>
        <v>388</v>
      </c>
      <c r="N11" s="522" t="n">
        <f aca="false">+'GLOBAL PROGRAM 3 '!N27</f>
        <v>388</v>
      </c>
      <c r="O11" s="522" t="n">
        <f aca="false">+'GLOBAL PROGRAM 3 '!O27</f>
        <v>235.183</v>
      </c>
      <c r="P11" s="522" t="n">
        <f aca="false">+'GLOBAL PROGRAM 3 '!P27</f>
        <v>630.23849</v>
      </c>
      <c r="Q11" s="522" t="n">
        <f aca="false">+'GLOBAL PROGRAM 3 '!Q27</f>
        <v>637.5056447</v>
      </c>
      <c r="R11" s="523"/>
      <c r="S11" s="270"/>
      <c r="T11" s="414"/>
      <c r="U11" s="270"/>
    </row>
    <row r="12" customFormat="false" ht="30" hidden="false" customHeight="true" outlineLevel="0" collapsed="false">
      <c r="A12" s="525"/>
      <c r="B12" s="526"/>
      <c r="C12" s="525"/>
      <c r="D12" s="527" t="s">
        <v>424</v>
      </c>
      <c r="E12" s="401"/>
      <c r="F12" s="264"/>
      <c r="G12" s="264"/>
      <c r="H12" s="356"/>
      <c r="I12" s="356"/>
      <c r="J12" s="356"/>
      <c r="K12" s="356"/>
      <c r="L12" s="356"/>
      <c r="M12" s="356"/>
      <c r="N12" s="356"/>
      <c r="O12" s="356"/>
      <c r="P12" s="356"/>
      <c r="Q12" s="356"/>
      <c r="R12" s="284" t="s">
        <v>425</v>
      </c>
      <c r="S12" s="284" t="s">
        <v>425</v>
      </c>
      <c r="T12" s="292" t="s">
        <v>426</v>
      </c>
      <c r="U12" s="264"/>
    </row>
    <row r="13" s="524" customFormat="true" ht="26.25" hidden="false" customHeight="true" outlineLevel="0" collapsed="false">
      <c r="A13" s="528"/>
      <c r="B13" s="529"/>
      <c r="C13" s="528"/>
      <c r="D13" s="287" t="s">
        <v>49</v>
      </c>
      <c r="E13" s="288"/>
      <c r="F13" s="270"/>
      <c r="G13" s="270"/>
      <c r="H13" s="522" t="n">
        <f aca="false">+'GLOBAL PROGRAM 3 '!H38</f>
        <v>91.052</v>
      </c>
      <c r="I13" s="522" t="n">
        <f aca="false">+'GLOBAL PROGRAM 3 '!I38</f>
        <v>111.117</v>
      </c>
      <c r="J13" s="522" t="n">
        <f aca="false">+'GLOBAL PROGRAM 3 '!J38</f>
        <v>114.45051</v>
      </c>
      <c r="K13" s="522" t="n">
        <f aca="false">+'GLOBAL PROGRAM 3 '!K38</f>
        <v>117.8840253</v>
      </c>
      <c r="L13" s="522" t="n">
        <f aca="false">+'GLOBAL PROGRAM 3 '!L38</f>
        <v>12.105</v>
      </c>
      <c r="M13" s="522" t="n">
        <f aca="false">+'GLOBAL PROGRAM 3 '!M38</f>
        <v>156</v>
      </c>
      <c r="N13" s="522" t="n">
        <f aca="false">+'GLOBAL PROGRAM 3 '!N38</f>
        <v>0</v>
      </c>
      <c r="O13" s="522" t="n">
        <f aca="false">+'GLOBAL PROGRAM 3 '!O38</f>
        <v>123.222</v>
      </c>
      <c r="P13" s="522" t="n">
        <f aca="false">+'GLOBAL PROGRAM 3 '!P38</f>
        <v>270.45051</v>
      </c>
      <c r="Q13" s="522" t="n">
        <f aca="false">+'GLOBAL PROGRAM 3 '!Q38</f>
        <v>117.8840253</v>
      </c>
      <c r="R13" s="523"/>
      <c r="S13" s="270"/>
      <c r="T13" s="414"/>
      <c r="U13" s="270"/>
    </row>
    <row r="14" customFormat="false" ht="30" hidden="false" customHeight="true" outlineLevel="0" collapsed="false">
      <c r="A14" s="525"/>
      <c r="B14" s="526"/>
      <c r="C14" s="525"/>
      <c r="D14" s="527" t="s">
        <v>427</v>
      </c>
      <c r="E14" s="288"/>
      <c r="F14" s="270"/>
      <c r="G14" s="270"/>
      <c r="H14" s="530"/>
      <c r="I14" s="531"/>
      <c r="J14" s="531"/>
      <c r="K14" s="531"/>
      <c r="L14" s="531"/>
      <c r="M14" s="531"/>
      <c r="N14" s="531"/>
      <c r="O14" s="531"/>
      <c r="P14" s="531"/>
      <c r="Q14" s="531"/>
      <c r="R14" s="369" t="s">
        <v>428</v>
      </c>
      <c r="S14" s="369" t="s">
        <v>428</v>
      </c>
      <c r="T14" s="431" t="s">
        <v>429</v>
      </c>
      <c r="U14" s="532"/>
    </row>
    <row r="15" s="524" customFormat="true" ht="28.5" hidden="false" customHeight="true" outlineLevel="0" collapsed="false">
      <c r="A15" s="528"/>
      <c r="B15" s="529"/>
      <c r="C15" s="528"/>
      <c r="D15" s="287" t="s">
        <v>54</v>
      </c>
      <c r="E15" s="288"/>
      <c r="F15" s="270"/>
      <c r="G15" s="270"/>
      <c r="H15" s="522" t="n">
        <f aca="false">+'GLOBAL PROGRAM 3 '!H50</f>
        <v>75.964</v>
      </c>
      <c r="I15" s="522" t="n">
        <f aca="false">+'GLOBAL PROGRAM 3 '!I50</f>
        <v>37.378</v>
      </c>
      <c r="J15" s="522" t="n">
        <f aca="false">+'GLOBAL PROGRAM 3 '!J50</f>
        <v>38.49934</v>
      </c>
      <c r="K15" s="522" t="n">
        <f aca="false">+'GLOBAL PROGRAM 3 '!K50</f>
        <v>39.6543202</v>
      </c>
      <c r="L15" s="522" t="n">
        <f aca="false">+'GLOBAL PROGRAM 3 '!L50</f>
        <v>0</v>
      </c>
      <c r="M15" s="522" t="n">
        <f aca="false">+'GLOBAL PROGRAM 3 '!M50</f>
        <v>7300</v>
      </c>
      <c r="N15" s="522" t="n">
        <f aca="false">+'GLOBAL PROGRAM 3 '!N50</f>
        <v>8000</v>
      </c>
      <c r="O15" s="522" t="n">
        <f aca="false">+'GLOBAL PROGRAM 3 '!O50</f>
        <v>37.378</v>
      </c>
      <c r="P15" s="522" t="n">
        <f aca="false">+'GLOBAL PROGRAM 3 '!P50</f>
        <v>7338.49934</v>
      </c>
      <c r="Q15" s="522" t="n">
        <f aca="false">+'GLOBAL PROGRAM 3 '!Q50</f>
        <v>8039.6543202</v>
      </c>
      <c r="R15" s="523"/>
      <c r="S15" s="270"/>
      <c r="T15" s="414"/>
      <c r="U15" s="270"/>
    </row>
    <row r="16" customFormat="false" ht="30" hidden="false" customHeight="true" outlineLevel="0" collapsed="false">
      <c r="A16" s="525"/>
      <c r="B16" s="526"/>
      <c r="C16" s="525"/>
      <c r="D16" s="271" t="s">
        <v>430</v>
      </c>
      <c r="E16" s="271"/>
      <c r="F16" s="271"/>
      <c r="G16" s="271"/>
      <c r="H16" s="271"/>
      <c r="I16" s="271"/>
      <c r="J16" s="271"/>
      <c r="K16" s="271"/>
      <c r="L16" s="271"/>
      <c r="M16" s="271"/>
      <c r="N16" s="271"/>
      <c r="O16" s="271"/>
      <c r="P16" s="271"/>
      <c r="Q16" s="271"/>
      <c r="R16" s="369" t="s">
        <v>431</v>
      </c>
      <c r="S16" s="369" t="s">
        <v>431</v>
      </c>
      <c r="T16" s="431" t="s">
        <v>432</v>
      </c>
      <c r="U16" s="264"/>
    </row>
    <row r="17" s="524" customFormat="true" ht="39.75" hidden="false" customHeight="true" outlineLevel="0" collapsed="false">
      <c r="A17" s="528"/>
      <c r="B17" s="529"/>
      <c r="C17" s="528"/>
      <c r="D17" s="287" t="s">
        <v>60</v>
      </c>
      <c r="E17" s="288"/>
      <c r="F17" s="270"/>
      <c r="G17" s="270"/>
      <c r="H17" s="522" t="n">
        <f aca="false">+'GLOBAL PROGRAM 3 '!H60</f>
        <v>168.238</v>
      </c>
      <c r="I17" s="522" t="n">
        <f aca="false">+'GLOBAL PROGRAM 3 '!I60</f>
        <v>32.486</v>
      </c>
      <c r="J17" s="522" t="n">
        <f aca="false">+'GLOBAL PROGRAM 3 '!J60</f>
        <v>33.46058</v>
      </c>
      <c r="K17" s="522" t="n">
        <f aca="false">+'GLOBAL PROGRAM 3 '!K60</f>
        <v>34.4643974</v>
      </c>
      <c r="L17" s="522" t="n">
        <f aca="false">+'GLOBAL PROGRAM 3 '!L60</f>
        <v>39.208</v>
      </c>
      <c r="M17" s="522" t="n">
        <f aca="false">+'GLOBAL PROGRAM 3 '!M60</f>
        <v>644</v>
      </c>
      <c r="N17" s="522" t="n">
        <f aca="false">+'GLOBAL PROGRAM 3 '!N60</f>
        <v>643</v>
      </c>
      <c r="O17" s="522" t="n">
        <f aca="false">+'GLOBAL PROGRAM 3 '!O60</f>
        <v>71.694</v>
      </c>
      <c r="P17" s="522" t="n">
        <f aca="false">+'GLOBAL PROGRAM 3 '!P60</f>
        <v>677.46058</v>
      </c>
      <c r="Q17" s="522" t="n">
        <f aca="false">+'GLOBAL PROGRAM 3 '!Q60</f>
        <v>677.4643974</v>
      </c>
      <c r="R17" s="523"/>
      <c r="S17" s="270"/>
      <c r="T17" s="414"/>
      <c r="U17" s="270"/>
    </row>
    <row r="18" customFormat="false" ht="30" hidden="false" customHeight="true" outlineLevel="0" collapsed="false">
      <c r="A18" s="525"/>
      <c r="B18" s="526"/>
      <c r="C18" s="525"/>
      <c r="D18" s="533" t="s">
        <v>433</v>
      </c>
      <c r="E18" s="533"/>
      <c r="F18" s="533"/>
      <c r="G18" s="533"/>
      <c r="H18" s="533"/>
      <c r="I18" s="533"/>
      <c r="J18" s="533"/>
      <c r="K18" s="533"/>
      <c r="L18" s="533"/>
      <c r="M18" s="533"/>
      <c r="N18" s="533"/>
      <c r="O18" s="533"/>
      <c r="P18" s="533"/>
      <c r="Q18" s="533"/>
      <c r="R18" s="519" t="s">
        <v>434</v>
      </c>
      <c r="S18" s="519" t="s">
        <v>434</v>
      </c>
      <c r="T18" s="534" t="s">
        <v>435</v>
      </c>
      <c r="U18" s="264"/>
    </row>
    <row r="19" s="524" customFormat="true" ht="33" hidden="false" customHeight="true" outlineLevel="0" collapsed="false">
      <c r="A19" s="528"/>
      <c r="B19" s="529"/>
      <c r="C19" s="528"/>
      <c r="D19" s="287" t="s">
        <v>64</v>
      </c>
      <c r="E19" s="288"/>
      <c r="F19" s="270"/>
      <c r="G19" s="270"/>
      <c r="H19" s="522" t="n">
        <f aca="false">+'GLOBAL PROGRAM 3 '!H73</f>
        <v>97.82</v>
      </c>
      <c r="I19" s="522" t="n">
        <f aca="false">+'GLOBAL PROGRAM 3 '!I73</f>
        <v>70.275</v>
      </c>
      <c r="J19" s="522" t="n">
        <f aca="false">+'GLOBAL PROGRAM 3 '!J73</f>
        <v>72.38325</v>
      </c>
      <c r="K19" s="522" t="n">
        <f aca="false">+'GLOBAL PROGRAM 3 '!K73</f>
        <v>74.5547475</v>
      </c>
      <c r="L19" s="522" t="n">
        <f aca="false">+'GLOBAL PROGRAM 3 '!L73</f>
        <v>0</v>
      </c>
      <c r="M19" s="522" t="n">
        <f aca="false">+'GLOBAL PROGRAM 3 '!M73</f>
        <v>3386</v>
      </c>
      <c r="N19" s="522" t="n">
        <f aca="false">+'GLOBAL PROGRAM 3 '!N73</f>
        <v>3386</v>
      </c>
      <c r="O19" s="522" t="n">
        <f aca="false">+'GLOBAL PROGRAM 3 '!O73</f>
        <v>70.275</v>
      </c>
      <c r="P19" s="522" t="n">
        <f aca="false">+'GLOBAL PROGRAM 3 '!P73</f>
        <v>3458.38325</v>
      </c>
      <c r="Q19" s="522" t="n">
        <f aca="false">+'GLOBAL PROGRAM 3 '!Q73</f>
        <v>3460.5547475</v>
      </c>
      <c r="R19" s="523"/>
      <c r="S19" s="270"/>
      <c r="T19" s="414"/>
      <c r="U19" s="270"/>
    </row>
    <row r="20" customFormat="false" ht="30" hidden="false" customHeight="true" outlineLevel="0" collapsed="false">
      <c r="A20" s="525"/>
      <c r="B20" s="526"/>
      <c r="C20" s="525"/>
      <c r="D20" s="533" t="s">
        <v>436</v>
      </c>
      <c r="E20" s="533"/>
      <c r="F20" s="533"/>
      <c r="G20" s="533"/>
      <c r="H20" s="533"/>
      <c r="I20" s="533"/>
      <c r="J20" s="533"/>
      <c r="K20" s="533"/>
      <c r="L20" s="533"/>
      <c r="M20" s="533"/>
      <c r="N20" s="533"/>
      <c r="O20" s="533"/>
      <c r="P20" s="533"/>
      <c r="Q20" s="533"/>
      <c r="R20" s="519" t="s">
        <v>437</v>
      </c>
      <c r="S20" s="519" t="s">
        <v>437</v>
      </c>
      <c r="T20" s="534" t="s">
        <v>438</v>
      </c>
      <c r="U20" s="264"/>
    </row>
    <row r="21" s="524" customFormat="true" ht="33" hidden="false" customHeight="true" outlineLevel="0" collapsed="false">
      <c r="A21" s="528"/>
      <c r="B21" s="529"/>
      <c r="C21" s="528"/>
      <c r="D21" s="287" t="s">
        <v>68</v>
      </c>
      <c r="E21" s="288"/>
      <c r="F21" s="270"/>
      <c r="G21" s="270"/>
      <c r="H21" s="522" t="n">
        <f aca="false">+'GLOBAL PROGRAM 3 '!H90</f>
        <v>3124.65</v>
      </c>
      <c r="I21" s="522" t="n">
        <f aca="false">+'GLOBAL PROGRAM 3 '!I90</f>
        <v>415.146</v>
      </c>
      <c r="J21" s="522" t="n">
        <f aca="false">+'GLOBAL PROGRAM 3 '!J90</f>
        <v>427.60038</v>
      </c>
      <c r="K21" s="522" t="n">
        <f aca="false">+'GLOBAL PROGRAM 3 '!K90</f>
        <v>440.4283914</v>
      </c>
      <c r="L21" s="522" t="n">
        <f aca="false">+'GLOBAL PROGRAM 3 '!L90</f>
        <v>303.659</v>
      </c>
      <c r="M21" s="522" t="n">
        <f aca="false">+'GLOBAL PROGRAM 3 '!M90</f>
        <v>13888</v>
      </c>
      <c r="N21" s="522" t="n">
        <f aca="false">+'GLOBAL PROGRAM 3 '!N90</f>
        <v>2346</v>
      </c>
      <c r="O21" s="522" t="n">
        <f aca="false">+'GLOBAL PROGRAM 3 '!O90</f>
        <v>718.805</v>
      </c>
      <c r="P21" s="522" t="n">
        <f aca="false">+'GLOBAL PROGRAM 3 '!P90</f>
        <v>14315.60038</v>
      </c>
      <c r="Q21" s="522" t="n">
        <f aca="false">+'GLOBAL PROGRAM 3 '!Q90</f>
        <v>2786.4283914</v>
      </c>
      <c r="R21" s="523"/>
      <c r="S21" s="270"/>
      <c r="T21" s="414"/>
      <c r="U21" s="270"/>
    </row>
    <row r="22" customFormat="false" ht="30" hidden="false" customHeight="true" outlineLevel="0" collapsed="false">
      <c r="A22" s="525"/>
      <c r="B22" s="526"/>
      <c r="C22" s="525"/>
      <c r="D22" s="533" t="s">
        <v>439</v>
      </c>
      <c r="E22" s="533"/>
      <c r="F22" s="533"/>
      <c r="G22" s="533"/>
      <c r="H22" s="533"/>
      <c r="I22" s="533"/>
      <c r="J22" s="533"/>
      <c r="K22" s="533"/>
      <c r="L22" s="533"/>
      <c r="M22" s="533"/>
      <c r="N22" s="533"/>
      <c r="O22" s="533"/>
      <c r="P22" s="533"/>
      <c r="Q22" s="533"/>
      <c r="R22" s="519" t="s">
        <v>440</v>
      </c>
      <c r="S22" s="519" t="s">
        <v>440</v>
      </c>
      <c r="T22" s="535" t="s">
        <v>441</v>
      </c>
      <c r="U22" s="264"/>
    </row>
    <row r="23" s="524" customFormat="true" ht="33.75" hidden="false" customHeight="true" outlineLevel="0" collapsed="false">
      <c r="A23" s="528"/>
      <c r="B23" s="529"/>
      <c r="C23" s="528"/>
      <c r="D23" s="287" t="s">
        <v>74</v>
      </c>
      <c r="E23" s="288"/>
      <c r="F23" s="270"/>
      <c r="G23" s="270"/>
      <c r="H23" s="522" t="n">
        <f aca="false">+'GLOBAL PROGRAM 3 '!H100</f>
        <v>373.317</v>
      </c>
      <c r="I23" s="522" t="n">
        <f aca="false">+'GLOBAL PROGRAM 3 '!I100</f>
        <v>131.321</v>
      </c>
      <c r="J23" s="522" t="n">
        <f aca="false">+'GLOBAL PROGRAM 3 '!J100</f>
        <v>135.26063</v>
      </c>
      <c r="K23" s="522" t="n">
        <f aca="false">+'GLOBAL PROGRAM 3 '!K100</f>
        <v>139.3184489</v>
      </c>
      <c r="L23" s="522" t="n">
        <f aca="false">+'GLOBAL PROGRAM 3 '!L100</f>
        <v>96.52</v>
      </c>
      <c r="M23" s="522" t="n">
        <f aca="false">+'GLOBAL PROGRAM 3 '!M100</f>
        <v>2551</v>
      </c>
      <c r="N23" s="522" t="n">
        <f aca="false">+'GLOBAL PROGRAM 3 '!N100</f>
        <v>3050</v>
      </c>
      <c r="O23" s="522" t="n">
        <f aca="false">+'GLOBAL PROGRAM 3 '!O100</f>
        <v>227.841</v>
      </c>
      <c r="P23" s="522" t="n">
        <f aca="false">+'GLOBAL PROGRAM 3 '!P100</f>
        <v>2686.26063</v>
      </c>
      <c r="Q23" s="522" t="n">
        <f aca="false">+'GLOBAL PROGRAM 3 '!Q100</f>
        <v>3189.3184489</v>
      </c>
      <c r="R23" s="523"/>
      <c r="S23" s="270"/>
      <c r="T23" s="414"/>
      <c r="U23" s="270"/>
    </row>
    <row r="24" customFormat="false" ht="30" hidden="false" customHeight="true" outlineLevel="0" collapsed="false">
      <c r="A24" s="525"/>
      <c r="B24" s="526"/>
      <c r="C24" s="525"/>
      <c r="D24" s="533" t="s">
        <v>442</v>
      </c>
      <c r="E24" s="533"/>
      <c r="F24" s="533"/>
      <c r="G24" s="533"/>
      <c r="H24" s="533"/>
      <c r="I24" s="533"/>
      <c r="J24" s="533"/>
      <c r="K24" s="533"/>
      <c r="L24" s="533"/>
      <c r="M24" s="533"/>
      <c r="N24" s="533"/>
      <c r="O24" s="533"/>
      <c r="P24" s="533"/>
      <c r="Q24" s="533"/>
      <c r="R24" s="536"/>
      <c r="S24" s="435"/>
      <c r="T24" s="436"/>
      <c r="U24" s="435"/>
    </row>
    <row r="25" s="524" customFormat="true" ht="35.25" hidden="false" customHeight="true" outlineLevel="0" collapsed="false">
      <c r="A25" s="528"/>
      <c r="B25" s="529"/>
      <c r="C25" s="528"/>
      <c r="D25" s="287" t="s">
        <v>77</v>
      </c>
      <c r="E25" s="288"/>
      <c r="F25" s="270"/>
      <c r="G25" s="270"/>
      <c r="H25" s="522" t="n">
        <f aca="false">+'GLOBAL PROGRAM 3 '!H109</f>
        <v>86.87</v>
      </c>
      <c r="I25" s="522" t="n">
        <f aca="false">+'GLOBAL PROGRAM 3 '!I109</f>
        <v>64.439</v>
      </c>
      <c r="J25" s="522" t="n">
        <f aca="false">+'GLOBAL PROGRAM 3 '!J109</f>
        <v>66.37217</v>
      </c>
      <c r="K25" s="522" t="n">
        <f aca="false">+'GLOBAL PROGRAM 3 '!K109</f>
        <v>68.3633351</v>
      </c>
      <c r="L25" s="522" t="n">
        <f aca="false">+'GLOBAL PROGRAM 3 '!L109</f>
        <v>0</v>
      </c>
      <c r="M25" s="522" t="n">
        <f aca="false">+'GLOBAL PROGRAM 3 '!M109</f>
        <v>0</v>
      </c>
      <c r="N25" s="522" t="n">
        <f aca="false">+'GLOBAL PROGRAM 3 '!N109</f>
        <v>0</v>
      </c>
      <c r="O25" s="522" t="n">
        <f aca="false">+'GLOBAL PROGRAM 3 '!O109</f>
        <v>64.439</v>
      </c>
      <c r="P25" s="522" t="n">
        <f aca="false">+'GLOBAL PROGRAM 3 '!P109</f>
        <v>66.37217</v>
      </c>
      <c r="Q25" s="522" t="n">
        <f aca="false">+'GLOBAL PROGRAM 3 '!Q109</f>
        <v>68.3633351</v>
      </c>
      <c r="R25" s="537" t="s">
        <v>246</v>
      </c>
      <c r="S25" s="537" t="s">
        <v>246</v>
      </c>
      <c r="T25" s="538" t="n">
        <v>634960201</v>
      </c>
      <c r="U25" s="270"/>
    </row>
    <row r="26" customFormat="false" ht="30" hidden="false" customHeight="true" outlineLevel="0" collapsed="false">
      <c r="A26" s="525"/>
      <c r="B26" s="526"/>
      <c r="C26" s="525"/>
      <c r="D26" s="271" t="s">
        <v>443</v>
      </c>
      <c r="E26" s="271"/>
      <c r="F26" s="271"/>
      <c r="G26" s="271"/>
      <c r="H26" s="271"/>
      <c r="I26" s="271"/>
      <c r="J26" s="271"/>
      <c r="K26" s="271"/>
      <c r="L26" s="271"/>
      <c r="M26" s="271"/>
      <c r="N26" s="271"/>
      <c r="O26" s="271"/>
      <c r="P26" s="271"/>
      <c r="Q26" s="271"/>
      <c r="R26" s="369" t="s">
        <v>444</v>
      </c>
      <c r="S26" s="369" t="s">
        <v>444</v>
      </c>
      <c r="T26" s="539" t="s">
        <v>445</v>
      </c>
      <c r="U26" s="264"/>
    </row>
    <row r="27" s="524" customFormat="true" ht="30.75" hidden="false" customHeight="true" outlineLevel="0" collapsed="false">
      <c r="A27" s="528"/>
      <c r="B27" s="529"/>
      <c r="C27" s="528"/>
      <c r="D27" s="287" t="s">
        <v>79</v>
      </c>
      <c r="E27" s="288"/>
      <c r="F27" s="270"/>
      <c r="G27" s="270"/>
      <c r="H27" s="522" t="n">
        <f aca="false">+'GLOBAL PROGRAM 3 '!H119</f>
        <v>87.863</v>
      </c>
      <c r="I27" s="522" t="n">
        <f aca="false">+'GLOBAL PROGRAM 3 '!I119</f>
        <v>60.002</v>
      </c>
      <c r="J27" s="522" t="n">
        <f aca="false">+'GLOBAL PROGRAM 3 '!J119</f>
        <v>61.80206</v>
      </c>
      <c r="K27" s="522" t="n">
        <f aca="false">+'GLOBAL PROGRAM 3 '!K119</f>
        <v>63.6561218</v>
      </c>
      <c r="L27" s="522" t="n">
        <f aca="false">+'GLOBAL PROGRAM 3 '!L119</f>
        <v>312.666</v>
      </c>
      <c r="M27" s="522" t="n">
        <f aca="false">+'GLOBAL PROGRAM 3 '!M119</f>
        <v>1119</v>
      </c>
      <c r="N27" s="522" t="n">
        <f aca="false">+'GLOBAL PROGRAM 3 '!N119</f>
        <v>1119</v>
      </c>
      <c r="O27" s="522" t="n">
        <f aca="false">+'GLOBAL PROGRAM 3 '!O119</f>
        <v>372.668</v>
      </c>
      <c r="P27" s="522" t="n">
        <f aca="false">+'GLOBAL PROGRAM 3 '!P119</f>
        <v>1180.80206</v>
      </c>
      <c r="Q27" s="522" t="n">
        <f aca="false">+'GLOBAL PROGRAM 3 '!Q119</f>
        <v>1182.6561218</v>
      </c>
      <c r="R27" s="523"/>
      <c r="S27" s="270"/>
      <c r="T27" s="414"/>
      <c r="U27" s="270"/>
    </row>
    <row r="28" s="524" customFormat="true" ht="30" hidden="false" customHeight="true" outlineLevel="0" collapsed="false">
      <c r="A28" s="528"/>
      <c r="B28" s="529"/>
      <c r="C28" s="528"/>
      <c r="D28" s="271" t="s">
        <v>446</v>
      </c>
      <c r="E28" s="271"/>
      <c r="F28" s="271"/>
      <c r="G28" s="271"/>
      <c r="H28" s="271"/>
      <c r="I28" s="271"/>
      <c r="J28" s="271"/>
      <c r="K28" s="271"/>
      <c r="L28" s="271"/>
      <c r="M28" s="271"/>
      <c r="N28" s="271"/>
      <c r="O28" s="271"/>
      <c r="P28" s="271"/>
      <c r="Q28" s="271"/>
      <c r="R28" s="369" t="s">
        <v>444</v>
      </c>
      <c r="S28" s="369" t="s">
        <v>444</v>
      </c>
      <c r="T28" s="539" t="s">
        <v>445</v>
      </c>
      <c r="U28" s="264"/>
    </row>
    <row r="29" s="524" customFormat="true" ht="30.75" hidden="false" customHeight="true" outlineLevel="0" collapsed="false">
      <c r="A29" s="528"/>
      <c r="B29" s="529"/>
      <c r="C29" s="528"/>
      <c r="D29" s="287" t="s">
        <v>81</v>
      </c>
      <c r="E29" s="288"/>
      <c r="F29" s="270"/>
      <c r="G29" s="270"/>
      <c r="H29" s="522" t="n">
        <f aca="false">+'GLOBAL PROGRAM 3 '!H146</f>
        <v>2445.776</v>
      </c>
      <c r="I29" s="522" t="n">
        <f aca="false">+'GLOBAL PROGRAM 3 '!I146</f>
        <v>1631.165</v>
      </c>
      <c r="J29" s="522" t="n">
        <f aca="false">+'GLOBAL PROGRAM 3 '!J146</f>
        <v>1921.67498</v>
      </c>
      <c r="K29" s="522" t="n">
        <f aca="false">+'GLOBAL PROGRAM 3 '!K146</f>
        <v>1732.1714394</v>
      </c>
      <c r="L29" s="522" t="n">
        <f aca="false">+'GLOBAL PROGRAM 3 '!L146</f>
        <v>0</v>
      </c>
      <c r="M29" s="522" t="n">
        <f aca="false">+'GLOBAL PROGRAM 3 '!M146</f>
        <v>0</v>
      </c>
      <c r="N29" s="522" t="n">
        <f aca="false">+'GLOBAL PROGRAM 3 '!N146</f>
        <v>0</v>
      </c>
      <c r="O29" s="522" t="n">
        <f aca="false">+'GLOBAL PROGRAM 3 '!O146</f>
        <v>1631.165</v>
      </c>
      <c r="P29" s="522" t="n">
        <f aca="false">+'GLOBAL PROGRAM 3 '!P146</f>
        <v>1921.67498</v>
      </c>
      <c r="Q29" s="522" t="n">
        <f aca="false">+'GLOBAL PROGRAM 3 '!Q146</f>
        <v>1732.1714394</v>
      </c>
      <c r="R29" s="523"/>
      <c r="S29" s="270"/>
      <c r="T29" s="414"/>
      <c r="U29" s="270"/>
    </row>
    <row r="30" customFormat="false" ht="34.5" hidden="false" customHeight="true" outlineLevel="0" collapsed="false">
      <c r="A30" s="525"/>
      <c r="B30" s="526"/>
      <c r="C30" s="525"/>
      <c r="D30" s="287" t="s">
        <v>447</v>
      </c>
      <c r="E30" s="287"/>
      <c r="F30" s="287"/>
      <c r="G30" s="287"/>
      <c r="H30" s="287"/>
      <c r="I30" s="287"/>
      <c r="J30" s="287"/>
      <c r="K30" s="287"/>
      <c r="L30" s="287"/>
      <c r="M30" s="287"/>
      <c r="N30" s="287"/>
      <c r="O30" s="287"/>
      <c r="P30" s="287"/>
      <c r="Q30" s="287"/>
      <c r="R30" s="540"/>
      <c r="S30" s="264"/>
      <c r="T30" s="403"/>
      <c r="U30" s="264"/>
    </row>
    <row r="31" customFormat="false" ht="30" hidden="false" customHeight="true" outlineLevel="0" collapsed="false">
      <c r="A31" s="525"/>
      <c r="B31" s="526"/>
      <c r="C31" s="525"/>
      <c r="D31" s="533" t="s">
        <v>448</v>
      </c>
      <c r="E31" s="533"/>
      <c r="F31" s="533"/>
      <c r="G31" s="533"/>
      <c r="H31" s="533"/>
      <c r="I31" s="533"/>
      <c r="J31" s="533"/>
      <c r="K31" s="533"/>
      <c r="L31" s="533"/>
      <c r="M31" s="533"/>
      <c r="N31" s="533"/>
      <c r="O31" s="533"/>
      <c r="P31" s="533"/>
      <c r="Q31" s="533"/>
      <c r="R31" s="519" t="s">
        <v>449</v>
      </c>
      <c r="S31" s="519" t="s">
        <v>449</v>
      </c>
      <c r="T31" s="539" t="s">
        <v>450</v>
      </c>
      <c r="U31" s="264"/>
    </row>
    <row r="32" s="524" customFormat="true" ht="31.5" hidden="false" customHeight="true" outlineLevel="0" collapsed="false">
      <c r="A32" s="528"/>
      <c r="B32" s="529"/>
      <c r="C32" s="528"/>
      <c r="D32" s="287" t="s">
        <v>83</v>
      </c>
      <c r="E32" s="288"/>
      <c r="F32" s="270"/>
      <c r="G32" s="270"/>
      <c r="H32" s="522" t="n">
        <f aca="false">+'GLOBAL PROGRAM 3 '!H155</f>
        <v>0</v>
      </c>
      <c r="I32" s="522" t="n">
        <f aca="false">+'GLOBAL PROGRAM 3 '!I155</f>
        <v>0</v>
      </c>
      <c r="J32" s="522" t="n">
        <f aca="false">+'GLOBAL PROGRAM 3 '!J155</f>
        <v>0</v>
      </c>
      <c r="K32" s="522" t="n">
        <f aca="false">+'GLOBAL PROGRAM 3 '!K155</f>
        <v>0</v>
      </c>
      <c r="L32" s="522" t="n">
        <f aca="false">+'GLOBAL PROGRAM 3 '!L155</f>
        <v>0</v>
      </c>
      <c r="M32" s="522" t="n">
        <f aca="false">+'GLOBAL PROGRAM 3 '!M155</f>
        <v>0</v>
      </c>
      <c r="N32" s="522" t="n">
        <f aca="false">+'GLOBAL PROGRAM 3 '!N155</f>
        <v>0</v>
      </c>
      <c r="O32" s="522" t="n">
        <f aca="false">+'GLOBAL PROGRAM 3 '!O155</f>
        <v>0</v>
      </c>
      <c r="P32" s="522" t="n">
        <f aca="false">+'GLOBAL PROGRAM 3 '!P155</f>
        <v>0</v>
      </c>
      <c r="Q32" s="522" t="n">
        <f aca="false">+'GLOBAL PROGRAM 3 '!Q155</f>
        <v>0</v>
      </c>
      <c r="R32" s="523"/>
      <c r="S32" s="270"/>
      <c r="T32" s="414"/>
      <c r="U32" s="270"/>
    </row>
    <row r="33" customFormat="false" ht="30" hidden="false" customHeight="true" outlineLevel="0" collapsed="false">
      <c r="A33" s="525"/>
      <c r="B33" s="526"/>
      <c r="C33" s="525"/>
      <c r="D33" s="533" t="s">
        <v>451</v>
      </c>
      <c r="E33" s="533"/>
      <c r="F33" s="533"/>
      <c r="G33" s="533"/>
      <c r="H33" s="533"/>
      <c r="I33" s="533"/>
      <c r="J33" s="533"/>
      <c r="K33" s="533"/>
      <c r="L33" s="533"/>
      <c r="M33" s="533"/>
      <c r="N33" s="533"/>
      <c r="O33" s="533"/>
      <c r="P33" s="533"/>
      <c r="Q33" s="533"/>
      <c r="R33" s="519" t="s">
        <v>449</v>
      </c>
      <c r="S33" s="519" t="s">
        <v>449</v>
      </c>
      <c r="T33" s="539" t="s">
        <v>450</v>
      </c>
      <c r="U33" s="264"/>
    </row>
    <row r="34" s="524" customFormat="true" ht="27" hidden="false" customHeight="true" outlineLevel="0" collapsed="false">
      <c r="A34" s="528"/>
      <c r="B34" s="529"/>
      <c r="C34" s="528"/>
      <c r="D34" s="287" t="s">
        <v>85</v>
      </c>
      <c r="E34" s="288"/>
      <c r="F34" s="270"/>
      <c r="G34" s="270"/>
      <c r="H34" s="522" t="n">
        <f aca="false">+'GLOBAL PROGRAM 3 '!H163</f>
        <v>0</v>
      </c>
      <c r="I34" s="522" t="n">
        <f aca="false">+'GLOBAL PROGRAM 3 '!I163</f>
        <v>0</v>
      </c>
      <c r="J34" s="522" t="n">
        <f aca="false">+'GLOBAL PROGRAM 3 '!J163</f>
        <v>0</v>
      </c>
      <c r="K34" s="522" t="n">
        <f aca="false">+'GLOBAL PROGRAM 3 '!K163</f>
        <v>0</v>
      </c>
      <c r="L34" s="522" t="n">
        <f aca="false">+'GLOBAL PROGRAM 3 '!L163</f>
        <v>0</v>
      </c>
      <c r="M34" s="522" t="n">
        <f aca="false">+'GLOBAL PROGRAM 3 '!M163</f>
        <v>0</v>
      </c>
      <c r="N34" s="522" t="n">
        <f aca="false">+'GLOBAL PROGRAM 3 '!N163</f>
        <v>0</v>
      </c>
      <c r="O34" s="522" t="n">
        <f aca="false">+'GLOBAL PROGRAM 3 '!O163</f>
        <v>0</v>
      </c>
      <c r="P34" s="522" t="n">
        <f aca="false">+'GLOBAL PROGRAM 3 '!P163</f>
        <v>0</v>
      </c>
      <c r="Q34" s="522" t="n">
        <f aca="false">+'GLOBAL PROGRAM 3 '!Q163</f>
        <v>0</v>
      </c>
      <c r="R34" s="523"/>
      <c r="S34" s="270"/>
      <c r="T34" s="414"/>
      <c r="U34" s="270"/>
    </row>
    <row r="35" customFormat="false" ht="30" hidden="false" customHeight="true" outlineLevel="0" collapsed="false">
      <c r="A35" s="525"/>
      <c r="B35" s="526"/>
      <c r="C35" s="525"/>
      <c r="D35" s="271" t="s">
        <v>452</v>
      </c>
      <c r="E35" s="271"/>
      <c r="F35" s="271"/>
      <c r="G35" s="271"/>
      <c r="H35" s="271"/>
      <c r="I35" s="271"/>
      <c r="J35" s="271"/>
      <c r="K35" s="271"/>
      <c r="L35" s="271"/>
      <c r="M35" s="271"/>
      <c r="N35" s="271"/>
      <c r="O35" s="271"/>
      <c r="P35" s="271"/>
      <c r="Q35" s="271"/>
      <c r="R35" s="541" t="s">
        <v>449</v>
      </c>
      <c r="S35" s="519" t="s">
        <v>449</v>
      </c>
      <c r="T35" s="539" t="s">
        <v>453</v>
      </c>
      <c r="U35" s="264"/>
    </row>
    <row r="36" s="524" customFormat="true" ht="27" hidden="false" customHeight="true" outlineLevel="0" collapsed="false">
      <c r="A36" s="528"/>
      <c r="B36" s="529"/>
      <c r="C36" s="528"/>
      <c r="D36" s="287" t="s">
        <v>87</v>
      </c>
      <c r="E36" s="288"/>
      <c r="F36" s="270"/>
      <c r="G36" s="270"/>
      <c r="H36" s="522" t="n">
        <f aca="false">+'GLOBAL PROGRAM 3 '!H171</f>
        <v>13.64</v>
      </c>
      <c r="I36" s="522" t="n">
        <f aca="false">+'GLOBAL PROGRAM 3 '!I171</f>
        <v>9.445</v>
      </c>
      <c r="J36" s="522" t="n">
        <f aca="false">+'GLOBAL PROGRAM 3 '!J171</f>
        <v>9.72835</v>
      </c>
      <c r="K36" s="522" t="n">
        <f aca="false">+'GLOBAL PROGRAM 3 '!K171</f>
        <v>10.0202005</v>
      </c>
      <c r="L36" s="522" t="n">
        <f aca="false">+'GLOBAL PROGRAM 3 '!L171</f>
        <v>0</v>
      </c>
      <c r="M36" s="522" t="n">
        <f aca="false">+'GLOBAL PROGRAM 3 '!M171</f>
        <v>750</v>
      </c>
      <c r="N36" s="522" t="n">
        <f aca="false">+'GLOBAL PROGRAM 3 '!N171</f>
        <v>750</v>
      </c>
      <c r="O36" s="522" t="n">
        <f aca="false">+'GLOBAL PROGRAM 3 '!O171</f>
        <v>9.445</v>
      </c>
      <c r="P36" s="522" t="n">
        <f aca="false">+'GLOBAL PROGRAM 3 '!P171</f>
        <v>759.72835</v>
      </c>
      <c r="Q36" s="522" t="n">
        <f aca="false">+'GLOBAL PROGRAM 3 '!Q171</f>
        <v>760.0202005</v>
      </c>
      <c r="R36" s="523"/>
      <c r="S36" s="270"/>
      <c r="T36" s="414"/>
      <c r="U36" s="270"/>
    </row>
    <row r="37" customFormat="false" ht="30" hidden="false" customHeight="true" outlineLevel="0" collapsed="false">
      <c r="A37" s="525"/>
      <c r="B37" s="526"/>
      <c r="C37" s="525"/>
      <c r="D37" s="533" t="s">
        <v>454</v>
      </c>
      <c r="E37" s="533"/>
      <c r="F37" s="533"/>
      <c r="G37" s="533"/>
      <c r="H37" s="533"/>
      <c r="I37" s="533"/>
      <c r="J37" s="533"/>
      <c r="K37" s="533"/>
      <c r="L37" s="533"/>
      <c r="M37" s="533"/>
      <c r="N37" s="533"/>
      <c r="O37" s="533"/>
      <c r="P37" s="533"/>
      <c r="Q37" s="533"/>
      <c r="R37" s="519" t="s">
        <v>449</v>
      </c>
      <c r="S37" s="519" t="s">
        <v>449</v>
      </c>
      <c r="T37" s="539" t="s">
        <v>450</v>
      </c>
      <c r="U37" s="264"/>
    </row>
    <row r="38" s="524" customFormat="true" ht="24.75" hidden="false" customHeight="true" outlineLevel="0" collapsed="false">
      <c r="A38" s="528"/>
      <c r="B38" s="529"/>
      <c r="C38" s="528"/>
      <c r="D38" s="287" t="s">
        <v>89</v>
      </c>
      <c r="E38" s="266"/>
      <c r="F38" s="266"/>
      <c r="G38" s="266"/>
      <c r="H38" s="522" t="n">
        <f aca="false">+'GLOBAL PROGRAM 3 '!H179</f>
        <v>0</v>
      </c>
      <c r="I38" s="522" t="n">
        <f aca="false">+'GLOBAL PROGRAM 3 '!I179</f>
        <v>0</v>
      </c>
      <c r="J38" s="522" t="n">
        <f aca="false">+'GLOBAL PROGRAM 3 '!J179</f>
        <v>0</v>
      </c>
      <c r="K38" s="522" t="n">
        <f aca="false">+'GLOBAL PROGRAM 3 '!K179</f>
        <v>0</v>
      </c>
      <c r="L38" s="522" t="n">
        <f aca="false">+'GLOBAL PROGRAM 3 '!L179</f>
        <v>0</v>
      </c>
      <c r="M38" s="522" t="n">
        <f aca="false">+'GLOBAL PROGRAM 3 '!M179</f>
        <v>0</v>
      </c>
      <c r="N38" s="522" t="n">
        <f aca="false">+'GLOBAL PROGRAM 3 '!N179</f>
        <v>0</v>
      </c>
      <c r="O38" s="522" t="n">
        <f aca="false">+'GLOBAL PROGRAM 3 '!O179</f>
        <v>0</v>
      </c>
      <c r="P38" s="522" t="n">
        <f aca="false">+'GLOBAL PROGRAM 3 '!P179</f>
        <v>0</v>
      </c>
      <c r="Q38" s="522" t="n">
        <f aca="false">+'GLOBAL PROGRAM 3 '!Q179</f>
        <v>0</v>
      </c>
      <c r="R38" s="523"/>
      <c r="S38" s="270"/>
      <c r="T38" s="414"/>
      <c r="U38" s="270"/>
    </row>
    <row r="39" s="524" customFormat="true" ht="24.75" hidden="false" customHeight="true" outlineLevel="0" collapsed="false">
      <c r="A39" s="528"/>
      <c r="B39" s="529"/>
      <c r="C39" s="528"/>
      <c r="D39" s="542"/>
      <c r="E39" s="542"/>
      <c r="F39" s="542"/>
      <c r="G39" s="542"/>
      <c r="H39" s="542"/>
      <c r="I39" s="542"/>
      <c r="J39" s="542"/>
      <c r="K39" s="542"/>
      <c r="L39" s="542"/>
      <c r="M39" s="542"/>
      <c r="N39" s="542"/>
      <c r="O39" s="542"/>
      <c r="P39" s="542"/>
      <c r="Q39" s="542"/>
      <c r="R39" s="542"/>
      <c r="S39" s="542"/>
      <c r="T39" s="542"/>
      <c r="U39" s="542"/>
    </row>
    <row r="40" customFormat="false" ht="39" hidden="false" customHeight="true" outlineLevel="0" collapsed="false">
      <c r="A40" s="239"/>
      <c r="B40" s="239"/>
      <c r="C40" s="239"/>
      <c r="D40" s="543" t="s">
        <v>455</v>
      </c>
      <c r="E40" s="544"/>
      <c r="F40" s="545"/>
      <c r="G40" s="546"/>
      <c r="H40" s="547" t="n">
        <f aca="false">+H38+H36+H34+H32+H27+H29+H25+H23+H21+H19+H17+H15+H13+H11</f>
        <v>7072.723</v>
      </c>
      <c r="I40" s="547" t="n">
        <f aca="false">+I38+I36+I34+I32+I27+I29+I25+I23+I21+I19+I17+I15+I13+I11</f>
        <v>2797.957</v>
      </c>
      <c r="J40" s="547" t="n">
        <f aca="false">+J38+J36+J34+J32+J27+J29+J25+J23+J21+J19+J17+J15+J13+J11</f>
        <v>3123.47074</v>
      </c>
      <c r="K40" s="547" t="n">
        <f aca="false">+K38+K36+K34+K32+K27+K29+K25+K23+K21+K19+K17+K15+K13+K11</f>
        <v>2970.0210722</v>
      </c>
      <c r="L40" s="547" t="n">
        <f aca="false">+L38+L36+L34+L32+L27+L29+L25+L23+L21+L19+L17+L15+L13+L11</f>
        <v>764.158</v>
      </c>
      <c r="M40" s="547" t="n">
        <f aca="false">+M38+M36+M34+M32+M27+M29+M25+M23+M21+M19+M17+M15+M13+M11</f>
        <v>30182</v>
      </c>
      <c r="N40" s="547" t="n">
        <f aca="false">+N38+N36+N34+N32+N27+N29+N25+N23+N21+N19+N17+N15+N13+N11</f>
        <v>19682</v>
      </c>
      <c r="O40" s="547" t="n">
        <f aca="false">+O38+O36+O34+O32+O27+O29+O25+O23+O21+O19+O17+O15+O13+O11</f>
        <v>3562.115</v>
      </c>
      <c r="P40" s="547" t="n">
        <f aca="false">+P38+P36+P34+P32+P27+P29+P25+P23+P21+P19+P17+P15+P13+P11</f>
        <v>33305.47074</v>
      </c>
      <c r="Q40" s="547" t="n">
        <f aca="false">+Q38+Q36+Q34+Q32+Q27+Q29+Q25+Q23+Q21+Q19+Q17+Q15+Q13+Q11</f>
        <v>22652.0210722</v>
      </c>
      <c r="R40" s="548"/>
      <c r="S40" s="549"/>
      <c r="T40" s="550"/>
      <c r="U40" s="545"/>
    </row>
    <row r="49" customFormat="false" ht="12.75" hidden="false" customHeight="false" outlineLevel="0" collapsed="false">
      <c r="M49" s="141"/>
    </row>
    <row r="51" customFormat="false" ht="12.75" hidden="false" customHeight="false" outlineLevel="0" collapsed="false">
      <c r="T51" s="140"/>
    </row>
  </sheetData>
  <mergeCells count="28">
    <mergeCell ref="A2:L2"/>
    <mergeCell ref="H3:T3"/>
    <mergeCell ref="H6:T6"/>
    <mergeCell ref="B7:B11"/>
    <mergeCell ref="E7:G7"/>
    <mergeCell ref="I7:K7"/>
    <mergeCell ref="L7:N7"/>
    <mergeCell ref="O7:Q7"/>
    <mergeCell ref="R7:R8"/>
    <mergeCell ref="S7:S8"/>
    <mergeCell ref="T7:T8"/>
    <mergeCell ref="U7:U8"/>
    <mergeCell ref="D9:Q9"/>
    <mergeCell ref="D10:Q10"/>
    <mergeCell ref="H12:Q12"/>
    <mergeCell ref="D16:Q16"/>
    <mergeCell ref="D18:Q18"/>
    <mergeCell ref="D20:Q20"/>
    <mergeCell ref="D22:Q22"/>
    <mergeCell ref="D24:Q24"/>
    <mergeCell ref="D26:Q26"/>
    <mergeCell ref="D28:Q28"/>
    <mergeCell ref="D30:Q30"/>
    <mergeCell ref="D31:Q31"/>
    <mergeCell ref="D33:Q33"/>
    <mergeCell ref="D35:Q35"/>
    <mergeCell ref="D37:Q37"/>
    <mergeCell ref="D39:U39"/>
  </mergeCells>
  <printOptions headings="false" gridLines="false" gridLinesSet="true" horizontalCentered="true" verticalCentered="true"/>
  <pageMargins left="0.315277777777778" right="0.315277777777778" top="0.354166666666667" bottom="0.354861111111111" header="0.511811023622047" footer="0.315277777777778"/>
  <pageSetup paperSize="9" scale="50" fitToWidth="1" fitToHeight="1" pageOrder="overThenDown" orientation="landscape" blackAndWhite="false" draft="false" cellComments="none" horizontalDpi="300" verticalDpi="300" copies="1"/>
  <headerFooter differentFirst="false" differentOddEven="false">
    <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2"/>
  <sheetViews>
    <sheetView showFormulas="false" showGridLines="true" showRowColHeaders="true" showZeros="true" rightToLeft="false" tabSelected="false" showOutlineSymbols="true" defaultGridColor="true" view="pageBreakPreview" topLeftCell="D1" colorId="64" zoomScale="66" zoomScaleNormal="59" zoomScalePageLayoutView="66" workbookViewId="0">
      <pane xSplit="0" ySplit="13" topLeftCell="A26" activePane="bottomLeft" state="frozen"/>
      <selection pane="topLeft" activeCell="D1" activeCellId="0" sqref="D1"/>
      <selection pane="bottomLeft" activeCell="H12" activeCellId="0" sqref="H12"/>
    </sheetView>
  </sheetViews>
  <sheetFormatPr defaultColWidth="11.41796875" defaultRowHeight="12.75" zeroHeight="false" outlineLevelRow="0" outlineLevelCol="0"/>
  <cols>
    <col collapsed="false" customWidth="true" hidden="true" outlineLevel="0" max="1" min="1" style="28" width="0.28"/>
    <col collapsed="false" customWidth="true" hidden="true" outlineLevel="0" max="2" min="2" style="28" width="5.56"/>
    <col collapsed="false" customWidth="true" hidden="true" outlineLevel="0" max="3" min="3" style="28" width="5.71"/>
    <col collapsed="false" customWidth="true" hidden="false" outlineLevel="0" max="4" min="4" style="28" width="54.7"/>
    <col collapsed="false" customWidth="true" hidden="true" outlineLevel="0" max="5" min="5" style="28" width="9.7"/>
    <col collapsed="false" customWidth="true" hidden="true" outlineLevel="0" max="6" min="6" style="28" width="9.28"/>
    <col collapsed="false" customWidth="true" hidden="true" outlineLevel="0" max="7" min="7" style="28" width="2.56"/>
    <col collapsed="false" customWidth="true" hidden="false" outlineLevel="0" max="8" min="8" style="28" width="21.42"/>
    <col collapsed="false" customWidth="true" hidden="false" outlineLevel="0" max="9" min="9" style="28" width="18.14"/>
    <col collapsed="false" customWidth="true" hidden="false" outlineLevel="0" max="10" min="10" style="28" width="14.99"/>
    <col collapsed="false" customWidth="true" hidden="false" outlineLevel="0" max="11" min="11" style="28" width="14.41"/>
    <col collapsed="false" customWidth="true" hidden="false" outlineLevel="0" max="12" min="12" style="28" width="15.7"/>
    <col collapsed="false" customWidth="true" hidden="false" outlineLevel="0" max="14" min="13" style="28" width="15.85"/>
    <col collapsed="false" customWidth="true" hidden="false" outlineLevel="0" max="15" min="15" style="28" width="15.99"/>
    <col collapsed="false" customWidth="true" hidden="false" outlineLevel="0" max="16" min="16" style="28" width="17.42"/>
    <col collapsed="false" customWidth="true" hidden="false" outlineLevel="0" max="17" min="17" style="28" width="15.7"/>
    <col collapsed="false" customWidth="true" hidden="false" outlineLevel="0" max="18" min="18" style="28" width="22.56"/>
    <col collapsed="false" customWidth="true" hidden="false" outlineLevel="0" max="19" min="19" style="28" width="21.99"/>
    <col collapsed="false" customWidth="true" hidden="false" outlineLevel="0" max="20" min="20" style="28" width="24.13"/>
    <col collapsed="false" customWidth="true" hidden="false" outlineLevel="0" max="21" min="21" style="28" width="21.84"/>
    <col collapsed="false" customWidth="false" hidden="false" outlineLevel="0" max="257" min="22" style="28" width="11.42"/>
  </cols>
  <sheetData>
    <row r="1" customFormat="false" ht="12.75" hidden="false" customHeight="false" outlineLevel="0" collapsed="false">
      <c r="A1" s="118" t="s">
        <v>0</v>
      </c>
      <c r="B1" s="118"/>
      <c r="C1" s="118"/>
      <c r="D1" s="118"/>
      <c r="E1" s="118"/>
      <c r="F1" s="118"/>
      <c r="G1" s="118"/>
      <c r="H1" s="118"/>
      <c r="I1" s="118"/>
      <c r="J1" s="118"/>
      <c r="K1" s="118"/>
    </row>
    <row r="2" customFormat="false" ht="15" hidden="false" customHeight="false" outlineLevel="0" collapsed="false">
      <c r="A2" s="238" t="s">
        <v>135</v>
      </c>
      <c r="B2" s="238"/>
      <c r="C2" s="238"/>
      <c r="D2" s="238"/>
      <c r="E2" s="238"/>
      <c r="F2" s="238"/>
      <c r="G2" s="238"/>
      <c r="H2" s="238"/>
      <c r="I2" s="238"/>
      <c r="J2" s="238"/>
      <c r="K2" s="238"/>
      <c r="L2" s="239"/>
      <c r="M2" s="239"/>
      <c r="N2" s="239"/>
      <c r="O2" s="239"/>
      <c r="P2" s="239"/>
      <c r="Q2" s="239"/>
      <c r="R2" s="239"/>
      <c r="S2" s="239"/>
      <c r="T2" s="239"/>
      <c r="U2" s="239"/>
    </row>
    <row r="3" customFormat="false" ht="15" hidden="false" customHeight="false" outlineLevel="0" collapsed="false">
      <c r="A3" s="240"/>
      <c r="B3" s="240"/>
      <c r="C3" s="240"/>
      <c r="D3" s="240"/>
      <c r="E3" s="240"/>
      <c r="F3" s="240"/>
      <c r="G3" s="240"/>
      <c r="H3" s="240"/>
      <c r="I3" s="240"/>
      <c r="J3" s="240"/>
      <c r="K3" s="240"/>
      <c r="L3" s="239"/>
      <c r="M3" s="239"/>
      <c r="N3" s="239"/>
      <c r="O3" s="239"/>
      <c r="P3" s="239"/>
      <c r="Q3" s="239"/>
      <c r="R3" s="239"/>
      <c r="S3" s="239"/>
      <c r="T3" s="239"/>
      <c r="U3" s="239"/>
    </row>
    <row r="4" customFormat="false" ht="15.75" hidden="false" customHeight="false" outlineLevel="0" collapsed="false">
      <c r="A4" s="310" t="s">
        <v>2</v>
      </c>
      <c r="B4" s="310"/>
      <c r="C4" s="310"/>
      <c r="D4" s="310"/>
      <c r="E4" s="310"/>
      <c r="F4" s="310"/>
      <c r="G4" s="310"/>
      <c r="H4" s="310"/>
      <c r="I4" s="310"/>
      <c r="J4" s="310"/>
      <c r="K4" s="310"/>
      <c r="L4" s="310"/>
      <c r="M4" s="310"/>
      <c r="N4" s="310"/>
      <c r="O4" s="310"/>
      <c r="P4" s="310"/>
      <c r="Q4" s="239"/>
      <c r="R4" s="239"/>
      <c r="S4" s="239"/>
      <c r="T4" s="239"/>
      <c r="U4" s="239"/>
    </row>
    <row r="5" customFormat="false" ht="15" hidden="false" customHeight="false" outlineLevel="0" collapsed="false">
      <c r="A5" s="239"/>
      <c r="B5" s="239"/>
      <c r="C5" s="239"/>
      <c r="D5" s="239"/>
      <c r="E5" s="239"/>
      <c r="F5" s="239"/>
      <c r="G5" s="239"/>
      <c r="H5" s="239"/>
      <c r="I5" s="239"/>
      <c r="J5" s="239"/>
      <c r="K5" s="239"/>
      <c r="L5" s="239"/>
      <c r="M5" s="239"/>
      <c r="N5" s="239"/>
      <c r="O5" s="239"/>
      <c r="P5" s="239"/>
      <c r="Q5" s="239"/>
      <c r="R5" s="239"/>
      <c r="S5" s="239"/>
      <c r="T5" s="239"/>
      <c r="U5" s="239"/>
    </row>
    <row r="6" customFormat="false" ht="24.75" hidden="false" customHeight="true" outlineLevel="0" collapsed="false">
      <c r="A6" s="30" t="s">
        <v>456</v>
      </c>
      <c r="B6" s="30"/>
      <c r="C6" s="30"/>
      <c r="D6" s="30"/>
      <c r="E6" s="30"/>
      <c r="F6" s="30"/>
      <c r="G6" s="30"/>
      <c r="H6" s="30"/>
      <c r="I6" s="30"/>
      <c r="J6" s="30"/>
      <c r="K6" s="30"/>
      <c r="L6" s="30"/>
      <c r="M6" s="30"/>
      <c r="N6" s="30"/>
      <c r="O6" s="30"/>
      <c r="P6" s="30"/>
      <c r="Q6" s="239"/>
      <c r="R6" s="239"/>
      <c r="S6" s="239" t="n">
        <f aca="false">(850-312)/2</f>
        <v>269</v>
      </c>
      <c r="T6" s="239"/>
      <c r="U6" s="239"/>
    </row>
    <row r="7" customFormat="false" ht="15" hidden="false" customHeight="false" outlineLevel="0" collapsed="false">
      <c r="A7" s="312"/>
      <c r="B7" s="312"/>
      <c r="C7" s="312"/>
      <c r="D7" s="312"/>
      <c r="E7" s="312"/>
      <c r="F7" s="312"/>
      <c r="G7" s="312"/>
      <c r="H7" s="312"/>
      <c r="I7" s="312"/>
      <c r="J7" s="312"/>
      <c r="K7" s="312"/>
      <c r="L7" s="312"/>
      <c r="M7" s="240"/>
      <c r="N7" s="240"/>
      <c r="O7" s="240"/>
      <c r="P7" s="240"/>
      <c r="Q7" s="239"/>
      <c r="R7" s="239"/>
      <c r="S7" s="239"/>
      <c r="T7" s="239"/>
      <c r="U7" s="239"/>
    </row>
    <row r="8" customFormat="false" ht="13.5" hidden="false" customHeight="true" outlineLevel="0" collapsed="false">
      <c r="A8" s="238" t="s">
        <v>457</v>
      </c>
      <c r="B8" s="238"/>
      <c r="C8" s="238"/>
      <c r="D8" s="238"/>
      <c r="E8" s="238"/>
      <c r="F8" s="238"/>
      <c r="G8" s="238"/>
      <c r="H8" s="238"/>
      <c r="I8" s="238"/>
      <c r="J8" s="238"/>
      <c r="K8" s="240"/>
      <c r="L8" s="312"/>
      <c r="M8" s="240"/>
      <c r="N8" s="240"/>
      <c r="O8" s="240"/>
      <c r="P8" s="240"/>
      <c r="Q8" s="239"/>
      <c r="R8" s="239"/>
      <c r="S8" s="239"/>
      <c r="T8" s="239"/>
      <c r="U8" s="239"/>
    </row>
    <row r="9" customFormat="false" ht="12" hidden="false" customHeight="true" outlineLevel="0" collapsed="false">
      <c r="A9" s="239"/>
      <c r="B9" s="239"/>
      <c r="C9" s="239"/>
      <c r="D9" s="239"/>
      <c r="E9" s="239"/>
      <c r="F9" s="239"/>
      <c r="G9" s="239"/>
      <c r="H9" s="239"/>
      <c r="I9" s="239"/>
      <c r="J9" s="239"/>
      <c r="K9" s="239"/>
      <c r="L9" s="239"/>
      <c r="M9" s="239"/>
      <c r="N9" s="239"/>
      <c r="O9" s="239"/>
      <c r="P9" s="239"/>
      <c r="Q9" s="239"/>
      <c r="R9" s="239"/>
      <c r="S9" s="239"/>
      <c r="T9" s="239"/>
      <c r="U9" s="239"/>
    </row>
    <row r="10" customFormat="false" ht="23.25" hidden="false" customHeight="true" outlineLevel="0" collapsed="false">
      <c r="A10" s="551" t="s">
        <v>458</v>
      </c>
      <c r="B10" s="551"/>
      <c r="C10" s="551"/>
      <c r="D10" s="551"/>
      <c r="E10" s="551"/>
      <c r="F10" s="551"/>
      <c r="G10" s="551"/>
      <c r="H10" s="551"/>
      <c r="I10" s="551"/>
      <c r="J10" s="551"/>
      <c r="K10" s="551"/>
      <c r="L10" s="551"/>
      <c r="M10" s="239"/>
      <c r="N10" s="239"/>
      <c r="O10" s="239"/>
      <c r="P10" s="239"/>
      <c r="Q10" s="239"/>
      <c r="R10" s="239"/>
      <c r="S10" s="239"/>
      <c r="T10" s="239"/>
      <c r="U10" s="239"/>
    </row>
    <row r="11" customFormat="false" ht="15.75" hidden="false" customHeight="false" outlineLevel="0" collapsed="false">
      <c r="A11" s="239"/>
      <c r="B11" s="239"/>
      <c r="C11" s="239"/>
      <c r="D11" s="239"/>
      <c r="E11" s="239"/>
      <c r="F11" s="239"/>
      <c r="G11" s="239"/>
      <c r="H11" s="239"/>
      <c r="I11" s="239"/>
      <c r="J11" s="239"/>
      <c r="K11" s="239"/>
      <c r="L11" s="239"/>
      <c r="M11" s="239"/>
      <c r="N11" s="239"/>
      <c r="O11" s="239"/>
      <c r="P11" s="239"/>
      <c r="Q11" s="239"/>
      <c r="R11" s="239"/>
      <c r="S11" s="239"/>
      <c r="T11" s="239"/>
      <c r="U11" s="239"/>
    </row>
    <row r="12" s="33" customFormat="true" ht="51" hidden="false" customHeight="true" outlineLevel="0" collapsed="false">
      <c r="A12" s="501"/>
      <c r="B12" s="502" t="s">
        <v>30</v>
      </c>
      <c r="C12" s="503"/>
      <c r="D12" s="503"/>
      <c r="E12" s="552" t="s">
        <v>31</v>
      </c>
      <c r="F12" s="552"/>
      <c r="G12" s="552"/>
      <c r="H12" s="38" t="s">
        <v>32</v>
      </c>
      <c r="I12" s="466" t="s">
        <v>33</v>
      </c>
      <c r="J12" s="466"/>
      <c r="K12" s="466"/>
      <c r="L12" s="466" t="s">
        <v>34</v>
      </c>
      <c r="M12" s="466"/>
      <c r="N12" s="466"/>
      <c r="O12" s="505" t="s">
        <v>35</v>
      </c>
      <c r="P12" s="505"/>
      <c r="Q12" s="505"/>
      <c r="R12" s="553" t="s">
        <v>36</v>
      </c>
      <c r="S12" s="554" t="s">
        <v>37</v>
      </c>
      <c r="T12" s="554" t="s">
        <v>38</v>
      </c>
      <c r="U12" s="466" t="s">
        <v>419</v>
      </c>
    </row>
    <row r="13" customFormat="false" ht="27.75" hidden="false" customHeight="true" outlineLevel="0" collapsed="false">
      <c r="A13" s="507"/>
      <c r="B13" s="502"/>
      <c r="C13" s="264"/>
      <c r="D13" s="508"/>
      <c r="E13" s="509" t="n">
        <v>2007</v>
      </c>
      <c r="F13" s="408" t="n">
        <v>2008</v>
      </c>
      <c r="G13" s="510" t="n">
        <v>2009</v>
      </c>
      <c r="H13" s="511" t="n">
        <v>2010</v>
      </c>
      <c r="I13" s="511" t="n">
        <v>2011</v>
      </c>
      <c r="J13" s="511" t="n">
        <v>2012</v>
      </c>
      <c r="K13" s="511" t="n">
        <v>2013</v>
      </c>
      <c r="L13" s="511" t="n">
        <v>2011</v>
      </c>
      <c r="M13" s="511" t="n">
        <v>2012</v>
      </c>
      <c r="N13" s="511" t="n">
        <v>2013</v>
      </c>
      <c r="O13" s="511" t="n">
        <v>2011</v>
      </c>
      <c r="P13" s="511" t="n">
        <v>2012</v>
      </c>
      <c r="Q13" s="512" t="n">
        <v>2013</v>
      </c>
      <c r="R13" s="553"/>
      <c r="S13" s="554"/>
      <c r="T13" s="554"/>
      <c r="U13" s="466"/>
    </row>
    <row r="14" customFormat="false" ht="27.75" hidden="false" customHeight="true" outlineLevel="0" collapsed="false">
      <c r="A14" s="513"/>
      <c r="B14" s="502"/>
      <c r="C14" s="514"/>
      <c r="D14" s="287" t="s">
        <v>420</v>
      </c>
      <c r="E14" s="287"/>
      <c r="F14" s="287"/>
      <c r="G14" s="287"/>
      <c r="H14" s="287"/>
      <c r="I14" s="287"/>
      <c r="J14" s="287"/>
      <c r="K14" s="287"/>
      <c r="L14" s="287"/>
      <c r="M14" s="287"/>
      <c r="N14" s="287"/>
      <c r="O14" s="287"/>
      <c r="P14" s="287"/>
      <c r="Q14" s="287"/>
      <c r="R14" s="515"/>
      <c r="S14" s="516"/>
      <c r="T14" s="517"/>
      <c r="U14" s="452"/>
    </row>
    <row r="15" customFormat="false" ht="27" hidden="false" customHeight="true" outlineLevel="0" collapsed="false">
      <c r="A15" s="513"/>
      <c r="B15" s="502"/>
      <c r="C15" s="514"/>
      <c r="D15" s="533" t="s">
        <v>459</v>
      </c>
      <c r="E15" s="533"/>
      <c r="F15" s="533"/>
      <c r="G15" s="533"/>
      <c r="H15" s="533"/>
      <c r="I15" s="533"/>
      <c r="J15" s="533"/>
      <c r="K15" s="533"/>
      <c r="L15" s="533"/>
      <c r="M15" s="533"/>
      <c r="N15" s="533"/>
      <c r="O15" s="533"/>
      <c r="P15" s="533"/>
      <c r="Q15" s="533"/>
      <c r="R15" s="519"/>
      <c r="S15" s="369"/>
      <c r="T15" s="520"/>
      <c r="U15" s="264"/>
    </row>
    <row r="16" customFormat="false" ht="24.75" hidden="false" customHeight="true" outlineLevel="0" collapsed="false">
      <c r="A16" s="555" t="s">
        <v>460</v>
      </c>
      <c r="B16" s="502"/>
      <c r="C16" s="556"/>
      <c r="D16" s="400" t="s">
        <v>142</v>
      </c>
      <c r="E16" s="401"/>
      <c r="F16" s="408"/>
      <c r="G16" s="408"/>
      <c r="H16" s="356" t="n">
        <v>0</v>
      </c>
      <c r="I16" s="356" t="n">
        <v>0</v>
      </c>
      <c r="J16" s="356" t="n">
        <v>0</v>
      </c>
      <c r="K16" s="356" t="n">
        <v>0</v>
      </c>
      <c r="L16" s="356" t="n">
        <v>0</v>
      </c>
      <c r="M16" s="356" t="n">
        <v>0</v>
      </c>
      <c r="N16" s="356" t="n">
        <v>0</v>
      </c>
      <c r="O16" s="356" t="n">
        <v>0</v>
      </c>
      <c r="P16" s="356" t="n">
        <v>0</v>
      </c>
      <c r="Q16" s="356" t="n">
        <v>0</v>
      </c>
      <c r="R16" s="540"/>
      <c r="S16" s="264"/>
      <c r="T16" s="403"/>
      <c r="U16" s="264"/>
    </row>
    <row r="17" customFormat="false" ht="24" hidden="false" customHeight="true" outlineLevel="0" collapsed="false">
      <c r="A17" s="555"/>
      <c r="B17" s="502"/>
      <c r="C17" s="556"/>
      <c r="D17" s="400" t="s">
        <v>143</v>
      </c>
      <c r="E17" s="401"/>
      <c r="F17" s="408"/>
      <c r="G17" s="408"/>
      <c r="H17" s="356" t="n">
        <v>0</v>
      </c>
      <c r="I17" s="356" t="n">
        <v>0</v>
      </c>
      <c r="J17" s="356" t="n">
        <v>0</v>
      </c>
      <c r="K17" s="356" t="n">
        <v>0</v>
      </c>
      <c r="L17" s="356" t="n">
        <v>0</v>
      </c>
      <c r="M17" s="356" t="n">
        <v>0</v>
      </c>
      <c r="N17" s="356" t="n">
        <v>0</v>
      </c>
      <c r="O17" s="356" t="n">
        <v>0</v>
      </c>
      <c r="P17" s="356" t="n">
        <v>0</v>
      </c>
      <c r="Q17" s="356" t="n">
        <v>0</v>
      </c>
      <c r="R17" s="540"/>
      <c r="S17" s="264"/>
      <c r="T17" s="403"/>
      <c r="U17" s="264"/>
    </row>
    <row r="18" customFormat="false" ht="24" hidden="false" customHeight="true" outlineLevel="0" collapsed="false">
      <c r="A18" s="555"/>
      <c r="B18" s="502"/>
      <c r="C18" s="556"/>
      <c r="D18" s="400" t="s">
        <v>149</v>
      </c>
      <c r="E18" s="401"/>
      <c r="F18" s="408"/>
      <c r="G18" s="408"/>
      <c r="H18" s="356" t="n">
        <v>0</v>
      </c>
      <c r="I18" s="356" t="n">
        <v>0</v>
      </c>
      <c r="J18" s="356" t="n">
        <v>0</v>
      </c>
      <c r="K18" s="356" t="n">
        <v>0</v>
      </c>
      <c r="L18" s="356" t="n">
        <v>0</v>
      </c>
      <c r="M18" s="356" t="n">
        <v>0</v>
      </c>
      <c r="N18" s="356" t="n">
        <v>0</v>
      </c>
      <c r="O18" s="356" t="n">
        <v>0</v>
      </c>
      <c r="P18" s="356" t="n">
        <v>0</v>
      </c>
      <c r="Q18" s="356" t="n">
        <v>0</v>
      </c>
      <c r="R18" s="540"/>
      <c r="S18" s="264"/>
      <c r="T18" s="403"/>
      <c r="U18" s="264"/>
    </row>
    <row r="19" customFormat="false" ht="27.75" hidden="false" customHeight="true" outlineLevel="0" collapsed="false">
      <c r="A19" s="555"/>
      <c r="B19" s="502"/>
      <c r="C19" s="556"/>
      <c r="D19" s="400" t="s">
        <v>150</v>
      </c>
      <c r="E19" s="401"/>
      <c r="F19" s="408"/>
      <c r="G19" s="408"/>
      <c r="H19" s="356" t="n">
        <f aca="false">+H20+H26</f>
        <v>507.533</v>
      </c>
      <c r="I19" s="356" t="n">
        <f aca="false">+I20+I26</f>
        <v>235.183</v>
      </c>
      <c r="J19" s="356" t="n">
        <f aca="false">+J20+J26</f>
        <v>242.23849</v>
      </c>
      <c r="K19" s="356" t="n">
        <f aca="false">+K20+K26</f>
        <v>249.5056447</v>
      </c>
      <c r="L19" s="356" t="n">
        <f aca="false">+L20+L26</f>
        <v>0</v>
      </c>
      <c r="M19" s="356" t="n">
        <f aca="false">+M20+M26</f>
        <v>388</v>
      </c>
      <c r="N19" s="356" t="n">
        <f aca="false">+N20+N26</f>
        <v>388</v>
      </c>
      <c r="O19" s="557" t="n">
        <f aca="false">+I19+L19</f>
        <v>235.183</v>
      </c>
      <c r="P19" s="557" t="n">
        <f aca="false">+J19+M19</f>
        <v>630.23849</v>
      </c>
      <c r="Q19" s="557" t="n">
        <f aca="false">+K19+N19</f>
        <v>637.5056447</v>
      </c>
      <c r="R19" s="540"/>
      <c r="S19" s="264"/>
      <c r="T19" s="403"/>
      <c r="U19" s="264"/>
    </row>
    <row r="20" customFormat="false" ht="30" hidden="false" customHeight="true" outlineLevel="0" collapsed="false">
      <c r="A20" s="555"/>
      <c r="B20" s="502"/>
      <c r="C20" s="556"/>
      <c r="D20" s="409" t="s">
        <v>151</v>
      </c>
      <c r="E20" s="264"/>
      <c r="F20" s="408"/>
      <c r="G20" s="408"/>
      <c r="H20" s="356" t="n">
        <f aca="false">+H21+H22+H23+H24+H25</f>
        <v>507.533</v>
      </c>
      <c r="I20" s="356" t="n">
        <f aca="false">+I21+I22+I23+I24+I25</f>
        <v>235.183</v>
      </c>
      <c r="J20" s="356" t="n">
        <f aca="false">+J21+J22+J23+J24+J25</f>
        <v>242.23849</v>
      </c>
      <c r="K20" s="356" t="n">
        <f aca="false">+K21+K22+K23+K24+K25</f>
        <v>249.5056447</v>
      </c>
      <c r="L20" s="356" t="n">
        <f aca="false">+SUM(L21:L24)</f>
        <v>0</v>
      </c>
      <c r="M20" s="356" t="n">
        <f aca="false">+SUM(M21:M24)</f>
        <v>388</v>
      </c>
      <c r="N20" s="356" t="n">
        <f aca="false">+SUM(N21:N24)</f>
        <v>388</v>
      </c>
      <c r="O20" s="356" t="n">
        <f aca="false">+I20+L20</f>
        <v>235.183</v>
      </c>
      <c r="P20" s="356" t="n">
        <f aca="false">+P19</f>
        <v>630.23849</v>
      </c>
      <c r="Q20" s="558" t="n">
        <f aca="false">+Q19</f>
        <v>637.5056447</v>
      </c>
      <c r="R20" s="509"/>
      <c r="S20" s="408"/>
      <c r="T20" s="403"/>
      <c r="U20" s="264"/>
    </row>
    <row r="21" customFormat="false" ht="57" hidden="false" customHeight="true" outlineLevel="0" collapsed="false">
      <c r="A21" s="555"/>
      <c r="B21" s="502"/>
      <c r="C21" s="559"/>
      <c r="D21" s="560" t="s">
        <v>461</v>
      </c>
      <c r="E21" s="401"/>
      <c r="F21" s="408"/>
      <c r="G21" s="408"/>
      <c r="H21" s="356" t="n">
        <v>0</v>
      </c>
      <c r="I21" s="356" t="n">
        <v>0</v>
      </c>
      <c r="J21" s="356" t="n">
        <v>0</v>
      </c>
      <c r="K21" s="356" t="n">
        <v>0</v>
      </c>
      <c r="L21" s="356" t="n">
        <v>0</v>
      </c>
      <c r="M21" s="356" t="n">
        <f aca="false">140+20</f>
        <v>160</v>
      </c>
      <c r="N21" s="356" t="n">
        <f aca="false">169+20</f>
        <v>189</v>
      </c>
      <c r="O21" s="356" t="n">
        <f aca="false">+I21+L21</f>
        <v>0</v>
      </c>
      <c r="P21" s="356" t="n">
        <f aca="false">+J21+M21</f>
        <v>160</v>
      </c>
      <c r="Q21" s="558" t="n">
        <f aca="false">+K21+N21</f>
        <v>189</v>
      </c>
      <c r="R21" s="519" t="s">
        <v>422</v>
      </c>
      <c r="S21" s="519" t="s">
        <v>422</v>
      </c>
      <c r="T21" s="561" t="s">
        <v>462</v>
      </c>
      <c r="U21" s="264"/>
    </row>
    <row r="22" customFormat="false" ht="46.5" hidden="false" customHeight="true" outlineLevel="0" collapsed="false">
      <c r="A22" s="555"/>
      <c r="B22" s="502"/>
      <c r="C22" s="559"/>
      <c r="D22" s="562" t="s">
        <v>463</v>
      </c>
      <c r="E22" s="401"/>
      <c r="F22" s="408"/>
      <c r="G22" s="408"/>
      <c r="H22" s="356" t="n">
        <v>0</v>
      </c>
      <c r="I22" s="356" t="n">
        <v>0</v>
      </c>
      <c r="J22" s="356" t="n">
        <v>0</v>
      </c>
      <c r="K22" s="356" t="n">
        <v>0</v>
      </c>
      <c r="L22" s="356" t="n">
        <v>0</v>
      </c>
      <c r="M22" s="356" t="n">
        <v>0</v>
      </c>
      <c r="N22" s="356" t="n">
        <v>0</v>
      </c>
      <c r="O22" s="356" t="n">
        <v>0</v>
      </c>
      <c r="P22" s="356" t="n">
        <v>0</v>
      </c>
      <c r="Q22" s="356" t="n">
        <v>0</v>
      </c>
      <c r="R22" s="519"/>
      <c r="S22" s="519"/>
      <c r="T22" s="561" t="s">
        <v>464</v>
      </c>
      <c r="U22" s="563" t="s">
        <v>465</v>
      </c>
    </row>
    <row r="23" customFormat="false" ht="46.5" hidden="false" customHeight="true" outlineLevel="0" collapsed="false">
      <c r="A23" s="555"/>
      <c r="B23" s="502"/>
      <c r="C23" s="559"/>
      <c r="D23" s="562" t="s">
        <v>466</v>
      </c>
      <c r="E23" s="401"/>
      <c r="F23" s="408"/>
      <c r="G23" s="408"/>
      <c r="H23" s="356" t="n">
        <v>0</v>
      </c>
      <c r="I23" s="356" t="n">
        <v>0</v>
      </c>
      <c r="J23" s="356" t="n">
        <v>0</v>
      </c>
      <c r="K23" s="356" t="n">
        <v>0</v>
      </c>
      <c r="L23" s="356" t="n">
        <v>0</v>
      </c>
      <c r="M23" s="356" t="n">
        <f aca="false">138+30</f>
        <v>168</v>
      </c>
      <c r="N23" s="356" t="n">
        <f aca="false">169+30</f>
        <v>199</v>
      </c>
      <c r="O23" s="356" t="n">
        <f aca="false">+I23+L23</f>
        <v>0</v>
      </c>
      <c r="P23" s="356" t="n">
        <v>138</v>
      </c>
      <c r="Q23" s="558" t="n">
        <v>169</v>
      </c>
      <c r="R23" s="519"/>
      <c r="S23" s="519"/>
      <c r="T23" s="561"/>
      <c r="U23" s="563"/>
    </row>
    <row r="24" customFormat="false" ht="36.75" hidden="false" customHeight="true" outlineLevel="0" collapsed="false">
      <c r="A24" s="555"/>
      <c r="B24" s="502"/>
      <c r="C24" s="559"/>
      <c r="D24" s="564" t="s">
        <v>467</v>
      </c>
      <c r="E24" s="401"/>
      <c r="F24" s="408"/>
      <c r="G24" s="408"/>
      <c r="H24" s="356" t="n">
        <v>0</v>
      </c>
      <c r="I24" s="356" t="n">
        <v>0</v>
      </c>
      <c r="J24" s="356" t="n">
        <v>0</v>
      </c>
      <c r="K24" s="356" t="n">
        <v>0</v>
      </c>
      <c r="L24" s="356" t="n">
        <v>0</v>
      </c>
      <c r="M24" s="356" t="n">
        <v>60</v>
      </c>
      <c r="N24" s="356"/>
      <c r="O24" s="356" t="n">
        <f aca="false">+I24+L24</f>
        <v>0</v>
      </c>
      <c r="P24" s="356" t="n">
        <v>0</v>
      </c>
      <c r="Q24" s="558" t="n">
        <v>0</v>
      </c>
      <c r="R24" s="519"/>
      <c r="S24" s="519"/>
      <c r="T24" s="561"/>
      <c r="U24" s="563"/>
    </row>
    <row r="25" customFormat="false" ht="36.75" hidden="false" customHeight="true" outlineLevel="0" collapsed="false">
      <c r="A25" s="555"/>
      <c r="B25" s="502"/>
      <c r="C25" s="559"/>
      <c r="D25" s="564" t="s">
        <v>468</v>
      </c>
      <c r="E25" s="401"/>
      <c r="F25" s="408"/>
      <c r="G25" s="408"/>
      <c r="H25" s="356" t="n">
        <v>507.533</v>
      </c>
      <c r="I25" s="356" t="n">
        <v>235.183</v>
      </c>
      <c r="J25" s="356" t="n">
        <f aca="false">+I25*1.03</f>
        <v>242.23849</v>
      </c>
      <c r="K25" s="356" t="n">
        <f aca="false">+J25*1.03</f>
        <v>249.5056447</v>
      </c>
      <c r="L25" s="356" t="n">
        <v>0</v>
      </c>
      <c r="M25" s="356" t="n">
        <v>0</v>
      </c>
      <c r="N25" s="356" t="n">
        <v>0</v>
      </c>
      <c r="O25" s="356" t="n">
        <f aca="false">+I25+L25</f>
        <v>235.183</v>
      </c>
      <c r="P25" s="356" t="n">
        <f aca="false">+J25+M25</f>
        <v>242.23849</v>
      </c>
      <c r="Q25" s="356" t="n">
        <f aca="false">+K25+N25</f>
        <v>249.5056447</v>
      </c>
      <c r="R25" s="565"/>
      <c r="S25" s="507"/>
      <c r="T25" s="566"/>
      <c r="U25" s="563"/>
    </row>
    <row r="26" customFormat="false" ht="33" hidden="false" customHeight="true" outlineLevel="0" collapsed="false">
      <c r="A26" s="555"/>
      <c r="B26" s="502"/>
      <c r="C26" s="521"/>
      <c r="D26" s="410" t="s">
        <v>164</v>
      </c>
      <c r="E26" s="264"/>
      <c r="F26" s="408"/>
      <c r="G26" s="408"/>
      <c r="H26" s="356" t="n">
        <v>0</v>
      </c>
      <c r="I26" s="356" t="n">
        <v>0</v>
      </c>
      <c r="J26" s="356" t="n">
        <v>0</v>
      </c>
      <c r="K26" s="356" t="n">
        <v>0</v>
      </c>
      <c r="L26" s="356" t="n">
        <v>0</v>
      </c>
      <c r="M26" s="356" t="n">
        <v>0</v>
      </c>
      <c r="N26" s="356" t="n">
        <v>0</v>
      </c>
      <c r="O26" s="356" t="n">
        <v>0</v>
      </c>
      <c r="P26" s="356" t="n">
        <v>0</v>
      </c>
      <c r="Q26" s="356" t="n">
        <v>0</v>
      </c>
      <c r="R26" s="509"/>
      <c r="S26" s="408"/>
      <c r="T26" s="403"/>
      <c r="U26" s="264"/>
    </row>
    <row r="27" s="524" customFormat="true" ht="31.5" hidden="false" customHeight="true" outlineLevel="0" collapsed="false">
      <c r="A27" s="555"/>
      <c r="B27" s="502"/>
      <c r="C27" s="521"/>
      <c r="D27" s="287" t="s">
        <v>43</v>
      </c>
      <c r="E27" s="288"/>
      <c r="F27" s="463"/>
      <c r="G27" s="463"/>
      <c r="H27" s="567" t="n">
        <f aca="false">+H16+H17+H19+H18</f>
        <v>507.533</v>
      </c>
      <c r="I27" s="567" t="n">
        <f aca="false">+I16+I17+I19+I18</f>
        <v>235.183</v>
      </c>
      <c r="J27" s="567" t="n">
        <f aca="false">+J16+J17+J19+J18</f>
        <v>242.23849</v>
      </c>
      <c r="K27" s="567" t="n">
        <f aca="false">+K16+K17+K19+K18</f>
        <v>249.5056447</v>
      </c>
      <c r="L27" s="567" t="n">
        <f aca="false">+L17+L20</f>
        <v>0</v>
      </c>
      <c r="M27" s="567" t="n">
        <f aca="false">+M17+M20</f>
        <v>388</v>
      </c>
      <c r="N27" s="567" t="n">
        <f aca="false">+N17+N20</f>
        <v>388</v>
      </c>
      <c r="O27" s="567" t="n">
        <f aca="false">+I27+L27</f>
        <v>235.183</v>
      </c>
      <c r="P27" s="567" t="n">
        <f aca="false">+J27+M27</f>
        <v>630.23849</v>
      </c>
      <c r="Q27" s="567" t="n">
        <f aca="false">+K27+N27</f>
        <v>637.5056447</v>
      </c>
      <c r="R27" s="523"/>
      <c r="S27" s="270"/>
      <c r="T27" s="414"/>
      <c r="U27" s="270"/>
    </row>
    <row r="28" customFormat="false" ht="42.75" hidden="false" customHeight="true" outlineLevel="0" collapsed="false">
      <c r="A28" s="525"/>
      <c r="B28" s="526"/>
      <c r="C28" s="525"/>
      <c r="D28" s="189" t="s">
        <v>424</v>
      </c>
      <c r="E28" s="189"/>
      <c r="F28" s="189"/>
      <c r="G28" s="189"/>
      <c r="H28" s="189"/>
      <c r="I28" s="189"/>
      <c r="J28" s="189"/>
      <c r="K28" s="189"/>
      <c r="L28" s="189"/>
      <c r="M28" s="189"/>
      <c r="N28" s="189"/>
      <c r="O28" s="189"/>
      <c r="P28" s="189"/>
      <c r="Q28" s="189"/>
      <c r="R28" s="284" t="s">
        <v>425</v>
      </c>
      <c r="S28" s="284" t="s">
        <v>425</v>
      </c>
      <c r="T28" s="292" t="s">
        <v>426</v>
      </c>
      <c r="U28" s="264"/>
    </row>
    <row r="29" customFormat="false" ht="24" hidden="false" customHeight="true" outlineLevel="0" collapsed="false">
      <c r="A29" s="525"/>
      <c r="B29" s="526"/>
      <c r="C29" s="525"/>
      <c r="D29" s="400" t="s">
        <v>142</v>
      </c>
      <c r="E29" s="401"/>
      <c r="F29" s="264"/>
      <c r="G29" s="264"/>
      <c r="H29" s="356" t="n">
        <v>0</v>
      </c>
      <c r="I29" s="356" t="n">
        <v>0</v>
      </c>
      <c r="J29" s="356" t="n">
        <v>0</v>
      </c>
      <c r="K29" s="356" t="n">
        <v>0</v>
      </c>
      <c r="L29" s="356" t="n">
        <v>0</v>
      </c>
      <c r="M29" s="356" t="n">
        <v>0</v>
      </c>
      <c r="N29" s="356" t="n">
        <v>0</v>
      </c>
      <c r="O29" s="356" t="n">
        <v>0</v>
      </c>
      <c r="P29" s="356" t="n">
        <v>0</v>
      </c>
      <c r="Q29" s="356" t="n">
        <v>0</v>
      </c>
      <c r="R29" s="540"/>
      <c r="S29" s="264"/>
      <c r="T29" s="403"/>
      <c r="U29" s="264"/>
    </row>
    <row r="30" customFormat="false" ht="27" hidden="false" customHeight="true" outlineLevel="0" collapsed="false">
      <c r="A30" s="525"/>
      <c r="B30" s="526"/>
      <c r="C30" s="525"/>
      <c r="D30" s="400" t="s">
        <v>143</v>
      </c>
      <c r="E30" s="401"/>
      <c r="F30" s="264"/>
      <c r="G30" s="264"/>
      <c r="H30" s="356" t="n">
        <v>0</v>
      </c>
      <c r="I30" s="356" t="n">
        <v>0</v>
      </c>
      <c r="J30" s="356" t="n">
        <v>0</v>
      </c>
      <c r="K30" s="356" t="n">
        <v>0</v>
      </c>
      <c r="L30" s="356" t="n">
        <v>0</v>
      </c>
      <c r="M30" s="356" t="n">
        <v>0</v>
      </c>
      <c r="N30" s="356" t="n">
        <v>0</v>
      </c>
      <c r="O30" s="356" t="n">
        <v>0</v>
      </c>
      <c r="P30" s="356" t="n">
        <v>0</v>
      </c>
      <c r="Q30" s="356" t="n">
        <v>0</v>
      </c>
      <c r="R30" s="540"/>
      <c r="S30" s="264"/>
      <c r="T30" s="403"/>
      <c r="U30" s="264"/>
    </row>
    <row r="31" customFormat="false" ht="25.5" hidden="false" customHeight="true" outlineLevel="0" collapsed="false">
      <c r="A31" s="525"/>
      <c r="B31" s="526"/>
      <c r="C31" s="525"/>
      <c r="D31" s="400" t="s">
        <v>149</v>
      </c>
      <c r="E31" s="401"/>
      <c r="F31" s="264"/>
      <c r="G31" s="264"/>
      <c r="H31" s="356" t="n">
        <v>0</v>
      </c>
      <c r="I31" s="356" t="n">
        <v>0</v>
      </c>
      <c r="J31" s="356" t="n">
        <v>0</v>
      </c>
      <c r="K31" s="356" t="n">
        <v>0</v>
      </c>
      <c r="L31" s="356" t="n">
        <v>0</v>
      </c>
      <c r="M31" s="356" t="n">
        <v>0</v>
      </c>
      <c r="N31" s="356" t="n">
        <v>0</v>
      </c>
      <c r="O31" s="356" t="n">
        <v>0</v>
      </c>
      <c r="P31" s="356" t="n">
        <v>0</v>
      </c>
      <c r="Q31" s="356" t="n">
        <v>0</v>
      </c>
      <c r="R31" s="540"/>
      <c r="S31" s="264"/>
      <c r="T31" s="403"/>
      <c r="U31" s="264"/>
    </row>
    <row r="32" customFormat="false" ht="31.5" hidden="false" customHeight="true" outlineLevel="0" collapsed="false">
      <c r="A32" s="525"/>
      <c r="B32" s="526"/>
      <c r="C32" s="525"/>
      <c r="D32" s="400" t="s">
        <v>150</v>
      </c>
      <c r="E32" s="401"/>
      <c r="F32" s="264"/>
      <c r="G32" s="264"/>
      <c r="H32" s="356" t="n">
        <f aca="false">+H33+H40</f>
        <v>91.052</v>
      </c>
      <c r="I32" s="356" t="n">
        <f aca="false">+I33+I40</f>
        <v>111.117</v>
      </c>
      <c r="J32" s="356" t="n">
        <f aca="false">+J33+J40</f>
        <v>114.45051</v>
      </c>
      <c r="K32" s="356" t="n">
        <f aca="false">+K33+K40</f>
        <v>117.8840253</v>
      </c>
      <c r="L32" s="356" t="n">
        <f aca="false">L34+L35</f>
        <v>12.105</v>
      </c>
      <c r="M32" s="356" t="n">
        <f aca="false">M34+M35</f>
        <v>156</v>
      </c>
      <c r="N32" s="356" t="n">
        <f aca="false">+N33+N40</f>
        <v>0</v>
      </c>
      <c r="O32" s="356" t="n">
        <f aca="false">+I32+L32</f>
        <v>123.222</v>
      </c>
      <c r="P32" s="356" t="n">
        <f aca="false">+J32+M32</f>
        <v>270.45051</v>
      </c>
      <c r="Q32" s="356" t="n">
        <f aca="false">+K32+N32</f>
        <v>117.8840253</v>
      </c>
      <c r="R32" s="540"/>
      <c r="S32" s="264"/>
      <c r="T32" s="403"/>
      <c r="U32" s="264"/>
    </row>
    <row r="33" customFormat="false" ht="35.25" hidden="false" customHeight="true" outlineLevel="0" collapsed="false">
      <c r="A33" s="525"/>
      <c r="B33" s="526"/>
      <c r="C33" s="525"/>
      <c r="D33" s="409" t="s">
        <v>151</v>
      </c>
      <c r="E33" s="264"/>
      <c r="F33" s="408"/>
      <c r="G33" s="408"/>
      <c r="H33" s="356" t="n">
        <f aca="false">+H34+H35+H36</f>
        <v>91.052</v>
      </c>
      <c r="I33" s="356" t="n">
        <f aca="false">+I34+I35+I36</f>
        <v>111.117</v>
      </c>
      <c r="J33" s="356" t="n">
        <f aca="false">+J34+J35+J36</f>
        <v>114.45051</v>
      </c>
      <c r="K33" s="356" t="n">
        <f aca="false">+K34+K35+K36</f>
        <v>117.8840253</v>
      </c>
      <c r="L33" s="356" t="n">
        <v>0</v>
      </c>
      <c r="M33" s="356" t="n">
        <v>0</v>
      </c>
      <c r="N33" s="356" t="n">
        <v>0</v>
      </c>
      <c r="O33" s="356" t="n">
        <f aca="false">+I33+L33</f>
        <v>111.117</v>
      </c>
      <c r="P33" s="356" t="n">
        <f aca="false">+J33+M33</f>
        <v>114.45051</v>
      </c>
      <c r="Q33" s="356" t="n">
        <f aca="false">+K33+N33</f>
        <v>117.8840253</v>
      </c>
      <c r="R33" s="540"/>
      <c r="S33" s="264"/>
      <c r="T33" s="403"/>
      <c r="U33" s="264"/>
    </row>
    <row r="34" customFormat="false" ht="34.5" hidden="false" customHeight="true" outlineLevel="0" collapsed="false">
      <c r="A34" s="525"/>
      <c r="B34" s="526"/>
      <c r="C34" s="525"/>
      <c r="D34" s="564" t="s">
        <v>469</v>
      </c>
      <c r="E34" s="401"/>
      <c r="F34" s="264"/>
      <c r="G34" s="264"/>
      <c r="H34" s="356" t="n">
        <v>0</v>
      </c>
      <c r="I34" s="356" t="n">
        <v>0</v>
      </c>
      <c r="J34" s="356" t="n">
        <v>0</v>
      </c>
      <c r="K34" s="356" t="n">
        <v>0</v>
      </c>
      <c r="L34" s="356" t="n">
        <v>8.207</v>
      </c>
      <c r="M34" s="356" t="n">
        <v>92</v>
      </c>
      <c r="N34" s="356" t="n">
        <v>0</v>
      </c>
      <c r="O34" s="356" t="n">
        <f aca="false">+I34+L34</f>
        <v>8.207</v>
      </c>
      <c r="P34" s="356" t="n">
        <f aca="false">+J34+M34</f>
        <v>92</v>
      </c>
      <c r="Q34" s="356" t="n">
        <f aca="false">+K34+N34</f>
        <v>0</v>
      </c>
      <c r="R34" s="540"/>
      <c r="S34" s="264"/>
      <c r="T34" s="403"/>
      <c r="U34" s="264"/>
    </row>
    <row r="35" customFormat="false" ht="33.75" hidden="false" customHeight="true" outlineLevel="0" collapsed="false">
      <c r="A35" s="525"/>
      <c r="B35" s="526"/>
      <c r="C35" s="525"/>
      <c r="D35" s="564" t="s">
        <v>470</v>
      </c>
      <c r="E35" s="401"/>
      <c r="F35" s="264"/>
      <c r="G35" s="264"/>
      <c r="H35" s="356" t="n">
        <v>0</v>
      </c>
      <c r="I35" s="356" t="n">
        <v>0</v>
      </c>
      <c r="J35" s="356" t="n">
        <v>0</v>
      </c>
      <c r="K35" s="356" t="n">
        <v>0</v>
      </c>
      <c r="L35" s="356" t="n">
        <v>3.898</v>
      </c>
      <c r="M35" s="356" t="n">
        <v>64</v>
      </c>
      <c r="N35" s="356" t="n">
        <v>0</v>
      </c>
      <c r="O35" s="356" t="n">
        <f aca="false">+I35+L35</f>
        <v>3.898</v>
      </c>
      <c r="P35" s="356" t="n">
        <f aca="false">+J35+M35</f>
        <v>64</v>
      </c>
      <c r="Q35" s="356" t="n">
        <f aca="false">+K35+N35</f>
        <v>0</v>
      </c>
      <c r="R35" s="519" t="s">
        <v>471</v>
      </c>
      <c r="S35" s="369" t="s">
        <v>472</v>
      </c>
      <c r="T35" s="403"/>
      <c r="U35" s="264"/>
    </row>
    <row r="36" customFormat="false" ht="33.75" hidden="false" customHeight="true" outlineLevel="0" collapsed="false">
      <c r="A36" s="525"/>
      <c r="B36" s="526"/>
      <c r="C36" s="525"/>
      <c r="D36" s="564" t="s">
        <v>473</v>
      </c>
      <c r="E36" s="401"/>
      <c r="F36" s="264"/>
      <c r="G36" s="264"/>
      <c r="H36" s="356" t="n">
        <v>91.052</v>
      </c>
      <c r="I36" s="356" t="n">
        <f aca="false">123.223-12.106</f>
        <v>111.117</v>
      </c>
      <c r="J36" s="356" t="n">
        <f aca="false">+I36*1.03</f>
        <v>114.45051</v>
      </c>
      <c r="K36" s="356" t="n">
        <f aca="false">+J36*1.03</f>
        <v>117.8840253</v>
      </c>
      <c r="L36" s="356" t="n">
        <v>0</v>
      </c>
      <c r="M36" s="356" t="n">
        <v>0</v>
      </c>
      <c r="N36" s="356" t="n">
        <v>0</v>
      </c>
      <c r="O36" s="356" t="n">
        <f aca="false">+I36+L36</f>
        <v>111.117</v>
      </c>
      <c r="P36" s="356" t="n">
        <f aca="false">+J36+M36</f>
        <v>114.45051</v>
      </c>
      <c r="Q36" s="356" t="n">
        <f aca="false">+K36+N36</f>
        <v>117.8840253</v>
      </c>
      <c r="R36" s="519"/>
      <c r="S36" s="369"/>
      <c r="T36" s="403"/>
      <c r="U36" s="264"/>
    </row>
    <row r="37" customFormat="false" ht="42" hidden="false" customHeight="true" outlineLevel="0" collapsed="false">
      <c r="A37" s="525"/>
      <c r="B37" s="526"/>
      <c r="C37" s="525"/>
      <c r="D37" s="410" t="s">
        <v>164</v>
      </c>
      <c r="E37" s="264"/>
      <c r="F37" s="408"/>
      <c r="G37" s="408"/>
      <c r="H37" s="356" t="n">
        <v>0</v>
      </c>
      <c r="I37" s="356" t="n">
        <v>0</v>
      </c>
      <c r="J37" s="356" t="n">
        <v>0</v>
      </c>
      <c r="K37" s="356" t="n">
        <v>0</v>
      </c>
      <c r="L37" s="356" t="n">
        <v>0</v>
      </c>
      <c r="M37" s="356" t="n">
        <v>0</v>
      </c>
      <c r="N37" s="356" t="n">
        <v>0</v>
      </c>
      <c r="O37" s="356" t="n">
        <v>0</v>
      </c>
      <c r="P37" s="356" t="n">
        <v>0</v>
      </c>
      <c r="Q37" s="356" t="n">
        <v>0</v>
      </c>
      <c r="R37" s="540"/>
      <c r="S37" s="264"/>
      <c r="T37" s="403"/>
      <c r="U37" s="264"/>
    </row>
    <row r="38" s="524" customFormat="true" ht="26.25" hidden="false" customHeight="true" outlineLevel="0" collapsed="false">
      <c r="A38" s="528"/>
      <c r="B38" s="529"/>
      <c r="C38" s="528"/>
      <c r="D38" s="287" t="s">
        <v>49</v>
      </c>
      <c r="E38" s="288"/>
      <c r="F38" s="270"/>
      <c r="G38" s="270"/>
      <c r="H38" s="567" t="n">
        <f aca="false">+H37+H32+H31+H30+H29</f>
        <v>91.052</v>
      </c>
      <c r="I38" s="567" t="n">
        <f aca="false">+I37+I32+I31+I30+I29</f>
        <v>111.117</v>
      </c>
      <c r="J38" s="567" t="n">
        <f aca="false">+J37+J32+J31+J30+J29</f>
        <v>114.45051</v>
      </c>
      <c r="K38" s="567" t="n">
        <f aca="false">+K37+K32+K31+K30+K29</f>
        <v>117.8840253</v>
      </c>
      <c r="L38" s="567" t="n">
        <f aca="false">+L37+L32+L31+L30+L29</f>
        <v>12.105</v>
      </c>
      <c r="M38" s="567" t="n">
        <f aca="false">+M37+M32+M31+M30+M29</f>
        <v>156</v>
      </c>
      <c r="N38" s="567" t="n">
        <f aca="false">+N37+N32+N31+N30+N29</f>
        <v>0</v>
      </c>
      <c r="O38" s="567" t="n">
        <f aca="false">+O37+O32+O31+O30+O29</f>
        <v>123.222</v>
      </c>
      <c r="P38" s="567" t="n">
        <f aca="false">+P37+P32+P31+P30+P29</f>
        <v>270.45051</v>
      </c>
      <c r="Q38" s="567" t="n">
        <f aca="false">+Q37+Q32+Q31+Q30+Q29</f>
        <v>117.8840253</v>
      </c>
      <c r="R38" s="523"/>
      <c r="S38" s="270"/>
      <c r="T38" s="414"/>
      <c r="U38" s="270"/>
    </row>
    <row r="39" customFormat="false" ht="33" hidden="false" customHeight="true" outlineLevel="0" collapsed="false">
      <c r="A39" s="525"/>
      <c r="B39" s="526"/>
      <c r="C39" s="525"/>
      <c r="D39" s="189" t="s">
        <v>474</v>
      </c>
      <c r="E39" s="189"/>
      <c r="F39" s="189"/>
      <c r="G39" s="189"/>
      <c r="H39" s="189"/>
      <c r="I39" s="189"/>
      <c r="J39" s="189"/>
      <c r="K39" s="189"/>
      <c r="L39" s="189"/>
      <c r="M39" s="189"/>
      <c r="N39" s="189"/>
      <c r="O39" s="189"/>
      <c r="P39" s="189"/>
      <c r="Q39" s="189"/>
      <c r="R39" s="369" t="s">
        <v>428</v>
      </c>
      <c r="S39" s="369" t="s">
        <v>428</v>
      </c>
      <c r="T39" s="292" t="s">
        <v>475</v>
      </c>
      <c r="U39" s="264"/>
    </row>
    <row r="40" customFormat="false" ht="28.5" hidden="false" customHeight="true" outlineLevel="0" collapsed="false">
      <c r="A40" s="525"/>
      <c r="B40" s="526"/>
      <c r="C40" s="525"/>
      <c r="D40" s="400" t="s">
        <v>142</v>
      </c>
      <c r="E40" s="401"/>
      <c r="F40" s="264"/>
      <c r="G40" s="264"/>
      <c r="H40" s="356" t="n">
        <v>0</v>
      </c>
      <c r="I40" s="356" t="n">
        <v>0</v>
      </c>
      <c r="J40" s="356" t="n">
        <v>0</v>
      </c>
      <c r="K40" s="356" t="n">
        <v>0</v>
      </c>
      <c r="L40" s="356" t="n">
        <v>0</v>
      </c>
      <c r="M40" s="356" t="n">
        <v>0</v>
      </c>
      <c r="N40" s="356" t="n">
        <v>0</v>
      </c>
      <c r="O40" s="356" t="n">
        <v>0</v>
      </c>
      <c r="P40" s="356" t="n">
        <v>0</v>
      </c>
      <c r="Q40" s="356" t="n">
        <v>0</v>
      </c>
      <c r="R40" s="540"/>
      <c r="S40" s="264"/>
      <c r="T40" s="403"/>
      <c r="U40" s="264"/>
    </row>
    <row r="41" customFormat="false" ht="33" hidden="false" customHeight="true" outlineLevel="0" collapsed="false">
      <c r="A41" s="525"/>
      <c r="B41" s="526"/>
      <c r="C41" s="525"/>
      <c r="D41" s="400" t="s">
        <v>143</v>
      </c>
      <c r="E41" s="401"/>
      <c r="F41" s="264"/>
      <c r="G41" s="264"/>
      <c r="H41" s="356" t="n">
        <v>0</v>
      </c>
      <c r="I41" s="356" t="n">
        <v>0</v>
      </c>
      <c r="J41" s="356" t="n">
        <v>0</v>
      </c>
      <c r="K41" s="356" t="n">
        <v>0</v>
      </c>
      <c r="L41" s="356" t="n">
        <v>0</v>
      </c>
      <c r="M41" s="356" t="n">
        <v>0</v>
      </c>
      <c r="N41" s="356" t="n">
        <v>0</v>
      </c>
      <c r="O41" s="356" t="n">
        <v>0</v>
      </c>
      <c r="P41" s="356" t="n">
        <v>0</v>
      </c>
      <c r="Q41" s="356" t="n">
        <v>0</v>
      </c>
      <c r="R41" s="540"/>
      <c r="S41" s="264"/>
      <c r="T41" s="403"/>
      <c r="U41" s="264"/>
    </row>
    <row r="42" customFormat="false" ht="33" hidden="false" customHeight="true" outlineLevel="0" collapsed="false">
      <c r="A42" s="525"/>
      <c r="B42" s="526"/>
      <c r="C42" s="525"/>
      <c r="D42" s="400" t="s">
        <v>149</v>
      </c>
      <c r="E42" s="401"/>
      <c r="F42" s="264"/>
      <c r="G42" s="264"/>
      <c r="H42" s="356" t="n">
        <v>0</v>
      </c>
      <c r="I42" s="356" t="n">
        <v>0</v>
      </c>
      <c r="J42" s="356" t="n">
        <v>0</v>
      </c>
      <c r="K42" s="356" t="n">
        <v>0</v>
      </c>
      <c r="L42" s="356" t="n">
        <v>0</v>
      </c>
      <c r="M42" s="356" t="n">
        <v>0</v>
      </c>
      <c r="N42" s="356" t="n">
        <v>0</v>
      </c>
      <c r="O42" s="356" t="n">
        <v>0</v>
      </c>
      <c r="P42" s="356" t="n">
        <v>0</v>
      </c>
      <c r="Q42" s="356" t="n">
        <v>0</v>
      </c>
      <c r="R42" s="540"/>
      <c r="S42" s="264"/>
      <c r="T42" s="403"/>
      <c r="U42" s="264"/>
    </row>
    <row r="43" customFormat="false" ht="34.5" hidden="false" customHeight="true" outlineLevel="0" collapsed="false">
      <c r="A43" s="525"/>
      <c r="B43" s="526"/>
      <c r="C43" s="525"/>
      <c r="D43" s="400" t="s">
        <v>150</v>
      </c>
      <c r="E43" s="401"/>
      <c r="F43" s="264"/>
      <c r="G43" s="264"/>
      <c r="H43" s="347" t="n">
        <f aca="false">+H44+H49</f>
        <v>75.964</v>
      </c>
      <c r="I43" s="347" t="n">
        <f aca="false">+I44+I51</f>
        <v>37.378</v>
      </c>
      <c r="J43" s="347" t="n">
        <f aca="false">+J44+J51</f>
        <v>38.49934</v>
      </c>
      <c r="K43" s="347" t="n">
        <f aca="false">+K44+K51</f>
        <v>39.6543202</v>
      </c>
      <c r="L43" s="347" t="n">
        <f aca="false">+L44+L51</f>
        <v>0</v>
      </c>
      <c r="M43" s="347" t="n">
        <f aca="false">+M44+M51</f>
        <v>7300</v>
      </c>
      <c r="N43" s="347" t="n">
        <f aca="false">+N44+N51</f>
        <v>8000</v>
      </c>
      <c r="O43" s="347" t="n">
        <f aca="false">+I43+L43</f>
        <v>37.378</v>
      </c>
      <c r="P43" s="347" t="n">
        <f aca="false">+J43+M43</f>
        <v>7338.49934</v>
      </c>
      <c r="Q43" s="347" t="n">
        <f aca="false">+K43+N43</f>
        <v>8039.6543202</v>
      </c>
      <c r="R43" s="540"/>
      <c r="S43" s="264"/>
      <c r="T43" s="403"/>
      <c r="U43" s="264"/>
    </row>
    <row r="44" customFormat="false" ht="31.5" hidden="false" customHeight="true" outlineLevel="0" collapsed="false">
      <c r="A44" s="525"/>
      <c r="B44" s="526"/>
      <c r="C44" s="525"/>
      <c r="D44" s="409" t="s">
        <v>151</v>
      </c>
      <c r="E44" s="264"/>
      <c r="F44" s="408"/>
      <c r="G44" s="408"/>
      <c r="H44" s="347" t="n">
        <f aca="false">+H45+H46+H47+H48</f>
        <v>75.964</v>
      </c>
      <c r="I44" s="347" t="n">
        <f aca="false">+I45+I46+I47+I48</f>
        <v>37.378</v>
      </c>
      <c r="J44" s="347" t="n">
        <f aca="false">+J45+J46+J47+J48</f>
        <v>38.49934</v>
      </c>
      <c r="K44" s="347" t="n">
        <f aca="false">+K45+K46+K47+K48</f>
        <v>39.6543202</v>
      </c>
      <c r="L44" s="347" t="n">
        <f aca="false">+L45+L46+L47+L48</f>
        <v>0</v>
      </c>
      <c r="M44" s="347" t="n">
        <f aca="false">+M45+M46+M47+M48</f>
        <v>7300</v>
      </c>
      <c r="N44" s="347" t="n">
        <f aca="false">+N45+N46+N47+N48</f>
        <v>8000</v>
      </c>
      <c r="O44" s="347" t="n">
        <f aca="false">+O45+O46+O47+O48</f>
        <v>37.378</v>
      </c>
      <c r="P44" s="347" t="n">
        <f aca="false">+P45+P46+P47+P48</f>
        <v>7338.49934</v>
      </c>
      <c r="Q44" s="347" t="n">
        <f aca="false">+Q45+Q46+Q47+Q48</f>
        <v>8039.6543202</v>
      </c>
      <c r="R44" s="540"/>
      <c r="S44" s="264"/>
      <c r="T44" s="403"/>
      <c r="U44" s="264"/>
    </row>
    <row r="45" customFormat="false" ht="49.5" hidden="false" customHeight="true" outlineLevel="0" collapsed="false">
      <c r="A45" s="525"/>
      <c r="B45" s="526"/>
      <c r="C45" s="525"/>
      <c r="D45" s="568" t="s">
        <v>476</v>
      </c>
      <c r="E45" s="401"/>
      <c r="F45" s="264"/>
      <c r="G45" s="264"/>
      <c r="H45" s="356" t="n">
        <v>0</v>
      </c>
      <c r="I45" s="356" t="n">
        <v>0</v>
      </c>
      <c r="J45" s="356" t="n">
        <v>0</v>
      </c>
      <c r="K45" s="356" t="n">
        <v>0</v>
      </c>
      <c r="L45" s="347" t="n">
        <v>0</v>
      </c>
      <c r="M45" s="347" t="n">
        <v>7300</v>
      </c>
      <c r="N45" s="347" t="n">
        <v>8000</v>
      </c>
      <c r="O45" s="347" t="n">
        <f aca="false">+L45+I45</f>
        <v>0</v>
      </c>
      <c r="P45" s="347" t="n">
        <f aca="false">+M45+J45</f>
        <v>7300</v>
      </c>
      <c r="Q45" s="347" t="n">
        <f aca="false">+N45+K45</f>
        <v>8000</v>
      </c>
      <c r="R45" s="569" t="s">
        <v>428</v>
      </c>
      <c r="S45" s="569" t="s">
        <v>428</v>
      </c>
      <c r="T45" s="292" t="s">
        <v>429</v>
      </c>
      <c r="U45" s="264"/>
    </row>
    <row r="46" customFormat="false" ht="39" hidden="false" customHeight="true" outlineLevel="0" collapsed="false">
      <c r="A46" s="525"/>
      <c r="B46" s="526"/>
      <c r="C46" s="525"/>
      <c r="D46" s="568" t="s">
        <v>477</v>
      </c>
      <c r="E46" s="401"/>
      <c r="F46" s="264"/>
      <c r="G46" s="264"/>
      <c r="H46" s="356" t="n">
        <v>0</v>
      </c>
      <c r="I46" s="356" t="n">
        <v>0</v>
      </c>
      <c r="J46" s="356" t="n">
        <v>0</v>
      </c>
      <c r="K46" s="356" t="n">
        <v>0</v>
      </c>
      <c r="L46" s="347" t="n">
        <v>0</v>
      </c>
      <c r="M46" s="347" t="n">
        <v>0</v>
      </c>
      <c r="N46" s="347" t="n">
        <v>0</v>
      </c>
      <c r="O46" s="347" t="n">
        <f aca="false">+L46+I46</f>
        <v>0</v>
      </c>
      <c r="P46" s="347" t="n">
        <f aca="false">+J46+M46</f>
        <v>0</v>
      </c>
      <c r="Q46" s="347" t="n">
        <f aca="false">+K46+N46</f>
        <v>0</v>
      </c>
      <c r="R46" s="569" t="s">
        <v>478</v>
      </c>
      <c r="S46" s="569" t="s">
        <v>478</v>
      </c>
      <c r="T46" s="403"/>
      <c r="U46" s="264"/>
    </row>
    <row r="47" customFormat="false" ht="45.75" hidden="false" customHeight="true" outlineLevel="0" collapsed="false">
      <c r="A47" s="525"/>
      <c r="B47" s="526"/>
      <c r="C47" s="525"/>
      <c r="D47" s="568" t="s">
        <v>479</v>
      </c>
      <c r="E47" s="401"/>
      <c r="F47" s="264"/>
      <c r="G47" s="264"/>
      <c r="H47" s="356" t="n">
        <v>0</v>
      </c>
      <c r="I47" s="356" t="n">
        <v>0</v>
      </c>
      <c r="J47" s="356" t="n">
        <v>0</v>
      </c>
      <c r="K47" s="356" t="n">
        <v>0</v>
      </c>
      <c r="L47" s="347" t="n">
        <v>0</v>
      </c>
      <c r="M47" s="347" t="n">
        <v>0</v>
      </c>
      <c r="N47" s="347" t="n">
        <v>0</v>
      </c>
      <c r="O47" s="347" t="n">
        <f aca="false">+L47+I47</f>
        <v>0</v>
      </c>
      <c r="P47" s="347" t="n">
        <f aca="false">+J47+M47</f>
        <v>0</v>
      </c>
      <c r="Q47" s="347" t="n">
        <f aca="false">+K47+N47</f>
        <v>0</v>
      </c>
      <c r="R47" s="570" t="s">
        <v>428</v>
      </c>
      <c r="S47" s="563" t="s">
        <v>428</v>
      </c>
      <c r="T47" s="403"/>
      <c r="U47" s="264"/>
    </row>
    <row r="48" customFormat="false" ht="45.75" hidden="false" customHeight="true" outlineLevel="0" collapsed="false">
      <c r="A48" s="525"/>
      <c r="B48" s="526"/>
      <c r="C48" s="525"/>
      <c r="D48" s="564" t="s">
        <v>480</v>
      </c>
      <c r="E48" s="401"/>
      <c r="F48" s="264"/>
      <c r="G48" s="264"/>
      <c r="H48" s="356" t="n">
        <v>75.964</v>
      </c>
      <c r="I48" s="356" t="n">
        <v>37.378</v>
      </c>
      <c r="J48" s="356" t="n">
        <f aca="false">+I48*1.03</f>
        <v>38.49934</v>
      </c>
      <c r="K48" s="356" t="n">
        <f aca="false">+J48*1.03</f>
        <v>39.6543202</v>
      </c>
      <c r="L48" s="347" t="n">
        <v>0</v>
      </c>
      <c r="M48" s="347" t="n">
        <v>0</v>
      </c>
      <c r="N48" s="347" t="n">
        <v>0</v>
      </c>
      <c r="O48" s="347" t="n">
        <f aca="false">+L48+I48</f>
        <v>37.378</v>
      </c>
      <c r="P48" s="347" t="n">
        <f aca="false">+M48+J48</f>
        <v>38.49934</v>
      </c>
      <c r="Q48" s="347" t="n">
        <f aca="false">+N48+K48</f>
        <v>39.6543202</v>
      </c>
      <c r="R48" s="570"/>
      <c r="S48" s="563"/>
      <c r="T48" s="403"/>
      <c r="U48" s="264"/>
    </row>
    <row r="49" customFormat="false" ht="36.75" hidden="false" customHeight="true" outlineLevel="0" collapsed="false">
      <c r="A49" s="525"/>
      <c r="B49" s="526"/>
      <c r="C49" s="525"/>
      <c r="D49" s="410" t="s">
        <v>164</v>
      </c>
      <c r="E49" s="264"/>
      <c r="F49" s="408"/>
      <c r="G49" s="408"/>
      <c r="H49" s="356" t="n">
        <v>0</v>
      </c>
      <c r="I49" s="356" t="n">
        <v>0</v>
      </c>
      <c r="J49" s="356" t="n">
        <v>0</v>
      </c>
      <c r="K49" s="356" t="n">
        <v>0</v>
      </c>
      <c r="L49" s="347" t="n">
        <v>0</v>
      </c>
      <c r="M49" s="347" t="n">
        <v>0</v>
      </c>
      <c r="N49" s="347" t="n">
        <v>0</v>
      </c>
      <c r="O49" s="347" t="n">
        <v>0</v>
      </c>
      <c r="P49" s="347" t="n">
        <v>0</v>
      </c>
      <c r="Q49" s="347" t="n">
        <v>0</v>
      </c>
      <c r="R49" s="540"/>
      <c r="S49" s="264"/>
      <c r="T49" s="403"/>
      <c r="U49" s="264"/>
    </row>
    <row r="50" s="524" customFormat="true" ht="33" hidden="false" customHeight="true" outlineLevel="0" collapsed="false">
      <c r="A50" s="528"/>
      <c r="B50" s="529"/>
      <c r="C50" s="528"/>
      <c r="D50" s="287" t="s">
        <v>54</v>
      </c>
      <c r="E50" s="288"/>
      <c r="F50" s="270"/>
      <c r="G50" s="270"/>
      <c r="H50" s="461" t="n">
        <f aca="false">H40+H41+H42+H43</f>
        <v>75.964</v>
      </c>
      <c r="I50" s="461" t="n">
        <f aca="false">I40+I41+I42+I43</f>
        <v>37.378</v>
      </c>
      <c r="J50" s="461" t="n">
        <f aca="false">J40+J41+J42+J43</f>
        <v>38.49934</v>
      </c>
      <c r="K50" s="461" t="n">
        <f aca="false">K40+K41+K42+K43</f>
        <v>39.6543202</v>
      </c>
      <c r="L50" s="461" t="n">
        <f aca="false">L40+L41+L42+L43</f>
        <v>0</v>
      </c>
      <c r="M50" s="461" t="n">
        <f aca="false">M40+M41+M42+M43</f>
        <v>7300</v>
      </c>
      <c r="N50" s="461" t="n">
        <f aca="false">N40+N41+N42+N43</f>
        <v>8000</v>
      </c>
      <c r="O50" s="461" t="n">
        <f aca="false">O40+O41+O42+O43</f>
        <v>37.378</v>
      </c>
      <c r="P50" s="461" t="n">
        <f aca="false">P40+P41+P42+P43</f>
        <v>7338.49934</v>
      </c>
      <c r="Q50" s="461" t="n">
        <f aca="false">Q40+Q41+Q42+Q43</f>
        <v>8039.6543202</v>
      </c>
      <c r="R50" s="523"/>
      <c r="S50" s="270"/>
      <c r="T50" s="414"/>
      <c r="U50" s="270"/>
    </row>
    <row r="51" customFormat="false" ht="45" hidden="false" customHeight="true" outlineLevel="0" collapsed="false">
      <c r="A51" s="525"/>
      <c r="B51" s="526"/>
      <c r="C51" s="525"/>
      <c r="D51" s="271" t="s">
        <v>481</v>
      </c>
      <c r="E51" s="271"/>
      <c r="F51" s="271"/>
      <c r="G51" s="271"/>
      <c r="H51" s="271"/>
      <c r="I51" s="271"/>
      <c r="J51" s="271"/>
      <c r="K51" s="271"/>
      <c r="L51" s="271"/>
      <c r="M51" s="271"/>
      <c r="N51" s="271"/>
      <c r="O51" s="271"/>
      <c r="P51" s="271"/>
      <c r="Q51" s="271"/>
      <c r="R51" s="369" t="s">
        <v>431</v>
      </c>
      <c r="S51" s="369" t="s">
        <v>431</v>
      </c>
      <c r="T51" s="431" t="s">
        <v>432</v>
      </c>
      <c r="U51" s="264"/>
    </row>
    <row r="52" customFormat="false" ht="27.75" hidden="false" customHeight="true" outlineLevel="0" collapsed="false">
      <c r="A52" s="525"/>
      <c r="B52" s="526"/>
      <c r="C52" s="525"/>
      <c r="D52" s="400" t="s">
        <v>142</v>
      </c>
      <c r="E52" s="401"/>
      <c r="F52" s="264"/>
      <c r="G52" s="264"/>
      <c r="H52" s="356" t="n">
        <v>0</v>
      </c>
      <c r="I52" s="356" t="n">
        <v>0</v>
      </c>
      <c r="J52" s="356" t="n">
        <v>0</v>
      </c>
      <c r="K52" s="356" t="n">
        <v>0</v>
      </c>
      <c r="L52" s="356" t="n">
        <v>0</v>
      </c>
      <c r="M52" s="356" t="n">
        <v>0</v>
      </c>
      <c r="N52" s="356" t="n">
        <v>0</v>
      </c>
      <c r="O52" s="356" t="n">
        <v>0</v>
      </c>
      <c r="P52" s="356" t="n">
        <v>0</v>
      </c>
      <c r="Q52" s="356" t="n">
        <v>0</v>
      </c>
      <c r="R52" s="540"/>
      <c r="S52" s="264"/>
      <c r="T52" s="403"/>
      <c r="U52" s="264"/>
    </row>
    <row r="53" customFormat="false" ht="30.75" hidden="false" customHeight="true" outlineLevel="0" collapsed="false">
      <c r="A53" s="525"/>
      <c r="B53" s="526"/>
      <c r="C53" s="525"/>
      <c r="D53" s="400" t="s">
        <v>143</v>
      </c>
      <c r="E53" s="401"/>
      <c r="F53" s="264"/>
      <c r="G53" s="264"/>
      <c r="H53" s="356" t="n">
        <v>0</v>
      </c>
      <c r="I53" s="356" t="n">
        <v>0</v>
      </c>
      <c r="J53" s="356" t="n">
        <v>0</v>
      </c>
      <c r="K53" s="356" t="n">
        <v>0</v>
      </c>
      <c r="L53" s="356" t="n">
        <v>0</v>
      </c>
      <c r="M53" s="356" t="n">
        <v>0</v>
      </c>
      <c r="N53" s="356" t="n">
        <v>0</v>
      </c>
      <c r="O53" s="356" t="n">
        <v>0</v>
      </c>
      <c r="P53" s="356" t="n">
        <v>0</v>
      </c>
      <c r="Q53" s="356" t="n">
        <v>0</v>
      </c>
      <c r="R53" s="540"/>
      <c r="S53" s="264"/>
      <c r="T53" s="403"/>
      <c r="U53" s="264"/>
    </row>
    <row r="54" customFormat="false" ht="24" hidden="false" customHeight="true" outlineLevel="0" collapsed="false">
      <c r="A54" s="525"/>
      <c r="B54" s="526"/>
      <c r="C54" s="525"/>
      <c r="D54" s="400" t="s">
        <v>149</v>
      </c>
      <c r="E54" s="401"/>
      <c r="F54" s="264"/>
      <c r="G54" s="264"/>
      <c r="H54" s="356" t="n">
        <v>0</v>
      </c>
      <c r="I54" s="356" t="n">
        <v>0</v>
      </c>
      <c r="J54" s="356" t="n">
        <v>0</v>
      </c>
      <c r="K54" s="356" t="n">
        <v>0</v>
      </c>
      <c r="L54" s="356" t="n">
        <v>0</v>
      </c>
      <c r="M54" s="356" t="n">
        <v>0</v>
      </c>
      <c r="N54" s="356" t="n">
        <v>0</v>
      </c>
      <c r="O54" s="356" t="n">
        <v>0</v>
      </c>
      <c r="P54" s="356" t="n">
        <v>0</v>
      </c>
      <c r="Q54" s="356" t="n">
        <v>0</v>
      </c>
      <c r="R54" s="540"/>
      <c r="S54" s="264"/>
      <c r="T54" s="403"/>
      <c r="U54" s="264"/>
    </row>
    <row r="55" customFormat="false" ht="26.25" hidden="false" customHeight="true" outlineLevel="0" collapsed="false">
      <c r="A55" s="525"/>
      <c r="B55" s="526"/>
      <c r="C55" s="525"/>
      <c r="D55" s="400" t="s">
        <v>150</v>
      </c>
      <c r="E55" s="401"/>
      <c r="F55" s="264"/>
      <c r="G55" s="264"/>
      <c r="H55" s="347" t="n">
        <f aca="false">+H56+H61</f>
        <v>168.238</v>
      </c>
      <c r="I55" s="347" t="n">
        <f aca="false">+I56+I63</f>
        <v>32.486</v>
      </c>
      <c r="J55" s="347" t="n">
        <f aca="false">+J56+J63</f>
        <v>33.46058</v>
      </c>
      <c r="K55" s="347" t="n">
        <f aca="false">+K56+K63</f>
        <v>34.4643974</v>
      </c>
      <c r="L55" s="347" t="n">
        <f aca="false">+L56+L59</f>
        <v>39.208</v>
      </c>
      <c r="M55" s="347" t="n">
        <f aca="false">+M56+M63</f>
        <v>644</v>
      </c>
      <c r="N55" s="347" t="n">
        <f aca="false">+N56+N63</f>
        <v>643</v>
      </c>
      <c r="O55" s="347" t="n">
        <f aca="false">+I55+L55</f>
        <v>71.694</v>
      </c>
      <c r="P55" s="347" t="n">
        <f aca="false">+J55+M55</f>
        <v>677.46058</v>
      </c>
      <c r="Q55" s="347" t="n">
        <f aca="false">+K55+N55</f>
        <v>677.4643974</v>
      </c>
      <c r="R55" s="540"/>
      <c r="S55" s="264"/>
      <c r="T55" s="403"/>
      <c r="U55" s="264"/>
    </row>
    <row r="56" customFormat="false" ht="31.5" hidden="false" customHeight="true" outlineLevel="0" collapsed="false">
      <c r="A56" s="525"/>
      <c r="B56" s="526"/>
      <c r="C56" s="525"/>
      <c r="D56" s="409" t="s">
        <v>151</v>
      </c>
      <c r="E56" s="264"/>
      <c r="F56" s="408"/>
      <c r="G56" s="408"/>
      <c r="H56" s="356" t="n">
        <f aca="false">+H57+H58</f>
        <v>168.238</v>
      </c>
      <c r="I56" s="356" t="n">
        <f aca="false">+I57+I58</f>
        <v>32.486</v>
      </c>
      <c r="J56" s="356" t="n">
        <f aca="false">+J57+J58</f>
        <v>33.46058</v>
      </c>
      <c r="K56" s="356" t="n">
        <f aca="false">+K57+K58</f>
        <v>34.4643974</v>
      </c>
      <c r="L56" s="356" t="n">
        <f aca="false">+L57+L58</f>
        <v>39.208</v>
      </c>
      <c r="M56" s="356" t="n">
        <f aca="false">+M57+M58</f>
        <v>644</v>
      </c>
      <c r="N56" s="356" t="n">
        <f aca="false">+N57+N58</f>
        <v>643</v>
      </c>
      <c r="O56" s="356" t="n">
        <f aca="false">+I56+L56</f>
        <v>71.694</v>
      </c>
      <c r="P56" s="356" t="n">
        <f aca="false">+J56+M56</f>
        <v>677.46058</v>
      </c>
      <c r="Q56" s="356" t="n">
        <f aca="false">+K56+N56</f>
        <v>677.4643974</v>
      </c>
      <c r="R56" s="540"/>
      <c r="S56" s="264"/>
      <c r="T56" s="403"/>
      <c r="U56" s="264"/>
    </row>
    <row r="57" customFormat="false" ht="42" hidden="false" customHeight="true" outlineLevel="0" collapsed="false">
      <c r="A57" s="525"/>
      <c r="B57" s="526"/>
      <c r="C57" s="525"/>
      <c r="D57" s="571" t="s">
        <v>482</v>
      </c>
      <c r="E57" s="401"/>
      <c r="F57" s="264"/>
      <c r="G57" s="264"/>
      <c r="H57" s="356" t="n">
        <v>0</v>
      </c>
      <c r="I57" s="356" t="n">
        <v>0</v>
      </c>
      <c r="J57" s="356" t="n">
        <v>0</v>
      </c>
      <c r="K57" s="356" t="n">
        <v>0</v>
      </c>
      <c r="L57" s="356" t="n">
        <v>39.208</v>
      </c>
      <c r="M57" s="356" t="n">
        <f aca="false">600+44</f>
        <v>644</v>
      </c>
      <c r="N57" s="356" t="n">
        <f aca="false">600+43</f>
        <v>643</v>
      </c>
      <c r="O57" s="356" t="n">
        <f aca="false">+I57+L57</f>
        <v>39.208</v>
      </c>
      <c r="P57" s="356" t="n">
        <f aca="false">+J57+M57</f>
        <v>644</v>
      </c>
      <c r="Q57" s="356" t="n">
        <f aca="false">+K57+N57</f>
        <v>643</v>
      </c>
      <c r="R57" s="540"/>
      <c r="S57" s="264"/>
      <c r="T57" s="403"/>
      <c r="U57" s="264"/>
    </row>
    <row r="58" customFormat="false" ht="42" hidden="false" customHeight="true" outlineLevel="0" collapsed="false">
      <c r="A58" s="525"/>
      <c r="B58" s="526"/>
      <c r="C58" s="525"/>
      <c r="D58" s="564" t="s">
        <v>483</v>
      </c>
      <c r="E58" s="401"/>
      <c r="F58" s="264"/>
      <c r="G58" s="264"/>
      <c r="H58" s="356" t="n">
        <v>168.238</v>
      </c>
      <c r="I58" s="356" t="n">
        <f aca="false">71.694-39.208</f>
        <v>32.486</v>
      </c>
      <c r="J58" s="356" t="n">
        <f aca="false">+I58*1.03</f>
        <v>33.46058</v>
      </c>
      <c r="K58" s="356" t="n">
        <f aca="false">+J58*1.03</f>
        <v>34.4643974</v>
      </c>
      <c r="L58" s="356" t="n">
        <v>0</v>
      </c>
      <c r="M58" s="356" t="n">
        <v>0</v>
      </c>
      <c r="N58" s="356" t="n">
        <v>0</v>
      </c>
      <c r="O58" s="356" t="n">
        <f aca="false">+I58+L58</f>
        <v>32.486</v>
      </c>
      <c r="P58" s="356" t="n">
        <f aca="false">+J58+M58</f>
        <v>33.46058</v>
      </c>
      <c r="Q58" s="356" t="n">
        <f aca="false">+K58+N58</f>
        <v>34.4643974</v>
      </c>
      <c r="R58" s="540"/>
      <c r="S58" s="264"/>
      <c r="T58" s="403"/>
      <c r="U58" s="264"/>
    </row>
    <row r="59" customFormat="false" ht="29.25" hidden="false" customHeight="true" outlineLevel="0" collapsed="false">
      <c r="A59" s="525"/>
      <c r="B59" s="526"/>
      <c r="C59" s="525"/>
      <c r="D59" s="410" t="s">
        <v>164</v>
      </c>
      <c r="E59" s="264"/>
      <c r="F59" s="408"/>
      <c r="G59" s="408"/>
      <c r="H59" s="356" t="n">
        <v>0</v>
      </c>
      <c r="I59" s="356" t="n">
        <v>0</v>
      </c>
      <c r="J59" s="356" t="n">
        <v>0</v>
      </c>
      <c r="K59" s="356" t="n">
        <v>0</v>
      </c>
      <c r="L59" s="356" t="n">
        <v>0</v>
      </c>
      <c r="M59" s="356" t="n">
        <v>0</v>
      </c>
      <c r="N59" s="356" t="n">
        <v>0</v>
      </c>
      <c r="O59" s="356" t="n">
        <v>0</v>
      </c>
      <c r="P59" s="356" t="n">
        <v>0</v>
      </c>
      <c r="Q59" s="356" t="n">
        <v>0</v>
      </c>
      <c r="R59" s="540"/>
      <c r="S59" s="264"/>
      <c r="T59" s="403"/>
      <c r="U59" s="264"/>
    </row>
    <row r="60" s="524" customFormat="true" ht="39.75" hidden="false" customHeight="true" outlineLevel="0" collapsed="false">
      <c r="A60" s="528"/>
      <c r="B60" s="529"/>
      <c r="C60" s="528"/>
      <c r="D60" s="287" t="s">
        <v>60</v>
      </c>
      <c r="E60" s="288"/>
      <c r="F60" s="270"/>
      <c r="G60" s="270"/>
      <c r="H60" s="461" t="n">
        <f aca="false">H52+H53+H54+H55</f>
        <v>168.238</v>
      </c>
      <c r="I60" s="461" t="n">
        <f aca="false">I52+I53+I54+I55</f>
        <v>32.486</v>
      </c>
      <c r="J60" s="461" t="n">
        <f aca="false">J52+J53+J54+J55</f>
        <v>33.46058</v>
      </c>
      <c r="K60" s="461" t="n">
        <f aca="false">K52+K53+K54+K55</f>
        <v>34.4643974</v>
      </c>
      <c r="L60" s="461" t="n">
        <f aca="false">L52+L53+L54+L55</f>
        <v>39.208</v>
      </c>
      <c r="M60" s="461" t="n">
        <f aca="false">M52+M53+M54+M55</f>
        <v>644</v>
      </c>
      <c r="N60" s="461" t="n">
        <f aca="false">N52+N53+N54+N55</f>
        <v>643</v>
      </c>
      <c r="O60" s="461" t="n">
        <f aca="false">O52+O53+O54+O55</f>
        <v>71.694</v>
      </c>
      <c r="P60" s="461" t="n">
        <f aca="false">P52+P53+P54+P55</f>
        <v>677.46058</v>
      </c>
      <c r="Q60" s="461" t="n">
        <f aca="false">Q52+Q53+Q54+Q55</f>
        <v>677.4643974</v>
      </c>
      <c r="R60" s="523"/>
      <c r="S60" s="270"/>
      <c r="T60" s="414"/>
      <c r="U60" s="270"/>
    </row>
    <row r="61" customFormat="false" ht="57.75" hidden="false" customHeight="true" outlineLevel="0" collapsed="false">
      <c r="A61" s="525"/>
      <c r="B61" s="526"/>
      <c r="C61" s="525"/>
      <c r="D61" s="533" t="s">
        <v>433</v>
      </c>
      <c r="E61" s="533"/>
      <c r="F61" s="533"/>
      <c r="G61" s="533"/>
      <c r="H61" s="533"/>
      <c r="I61" s="533"/>
      <c r="J61" s="533"/>
      <c r="K61" s="533"/>
      <c r="L61" s="533"/>
      <c r="M61" s="533"/>
      <c r="N61" s="533"/>
      <c r="O61" s="533"/>
      <c r="P61" s="533"/>
      <c r="Q61" s="533"/>
      <c r="R61" s="519" t="s">
        <v>434</v>
      </c>
      <c r="S61" s="519" t="s">
        <v>434</v>
      </c>
      <c r="T61" s="534" t="s">
        <v>484</v>
      </c>
      <c r="U61" s="264"/>
    </row>
    <row r="62" customFormat="false" ht="30.75" hidden="false" customHeight="true" outlineLevel="0" collapsed="false">
      <c r="A62" s="525"/>
      <c r="B62" s="526"/>
      <c r="C62" s="525"/>
      <c r="D62" s="400" t="s">
        <v>142</v>
      </c>
      <c r="E62" s="401"/>
      <c r="F62" s="264"/>
      <c r="G62" s="264"/>
      <c r="H62" s="356" t="n">
        <v>0</v>
      </c>
      <c r="I62" s="356" t="n">
        <v>0</v>
      </c>
      <c r="J62" s="356" t="n">
        <v>0</v>
      </c>
      <c r="K62" s="356" t="n">
        <v>0</v>
      </c>
      <c r="L62" s="356" t="n">
        <v>0</v>
      </c>
      <c r="M62" s="356" t="n">
        <v>0</v>
      </c>
      <c r="N62" s="356" t="n">
        <v>0</v>
      </c>
      <c r="O62" s="356" t="n">
        <v>0</v>
      </c>
      <c r="P62" s="356" t="n">
        <v>0</v>
      </c>
      <c r="Q62" s="356" t="n">
        <v>0</v>
      </c>
      <c r="R62" s="540"/>
      <c r="S62" s="264"/>
      <c r="T62" s="403"/>
      <c r="U62" s="264"/>
    </row>
    <row r="63" customFormat="false" ht="28.5" hidden="false" customHeight="true" outlineLevel="0" collapsed="false">
      <c r="A63" s="525"/>
      <c r="B63" s="526"/>
      <c r="C63" s="525"/>
      <c r="D63" s="400" t="s">
        <v>143</v>
      </c>
      <c r="E63" s="401"/>
      <c r="F63" s="264"/>
      <c r="G63" s="264"/>
      <c r="H63" s="356" t="n">
        <v>0</v>
      </c>
      <c r="I63" s="356" t="n">
        <v>0</v>
      </c>
      <c r="J63" s="356" t="n">
        <v>0</v>
      </c>
      <c r="K63" s="356" t="n">
        <v>0</v>
      </c>
      <c r="L63" s="356" t="n">
        <v>0</v>
      </c>
      <c r="M63" s="356" t="n">
        <v>0</v>
      </c>
      <c r="N63" s="356" t="n">
        <v>0</v>
      </c>
      <c r="O63" s="356" t="n">
        <v>0</v>
      </c>
      <c r="P63" s="356" t="n">
        <v>0</v>
      </c>
      <c r="Q63" s="356" t="n">
        <v>0</v>
      </c>
      <c r="R63" s="540"/>
      <c r="S63" s="264"/>
      <c r="T63" s="403"/>
      <c r="U63" s="264"/>
    </row>
    <row r="64" customFormat="false" ht="27.75" hidden="false" customHeight="true" outlineLevel="0" collapsed="false">
      <c r="A64" s="525"/>
      <c r="B64" s="526"/>
      <c r="C64" s="525"/>
      <c r="D64" s="400" t="s">
        <v>149</v>
      </c>
      <c r="E64" s="401"/>
      <c r="F64" s="264"/>
      <c r="G64" s="264"/>
      <c r="H64" s="356" t="n">
        <v>0</v>
      </c>
      <c r="I64" s="356" t="n">
        <v>0</v>
      </c>
      <c r="J64" s="356" t="n">
        <v>0</v>
      </c>
      <c r="K64" s="356" t="n">
        <v>0</v>
      </c>
      <c r="L64" s="356" t="n">
        <v>0</v>
      </c>
      <c r="M64" s="356" t="n">
        <v>0</v>
      </c>
      <c r="N64" s="356" t="n">
        <v>0</v>
      </c>
      <c r="O64" s="356" t="n">
        <v>0</v>
      </c>
      <c r="P64" s="356" t="n">
        <v>0</v>
      </c>
      <c r="Q64" s="356" t="n">
        <v>0</v>
      </c>
      <c r="R64" s="540"/>
      <c r="S64" s="264"/>
      <c r="T64" s="403"/>
      <c r="U64" s="264"/>
    </row>
    <row r="65" customFormat="false" ht="32.25" hidden="false" customHeight="true" outlineLevel="0" collapsed="false">
      <c r="A65" s="525"/>
      <c r="B65" s="526"/>
      <c r="C65" s="525"/>
      <c r="D65" s="400" t="s">
        <v>150</v>
      </c>
      <c r="E65" s="401"/>
      <c r="F65" s="264"/>
      <c r="G65" s="264"/>
      <c r="H65" s="356" t="n">
        <f aca="false">+H66+H72</f>
        <v>97.82</v>
      </c>
      <c r="I65" s="356" t="n">
        <f aca="false">+I66+I72</f>
        <v>70.275</v>
      </c>
      <c r="J65" s="356" t="n">
        <f aca="false">+J66+J72</f>
        <v>72.38325</v>
      </c>
      <c r="K65" s="356" t="n">
        <f aca="false">+K66+K72</f>
        <v>74.5547475</v>
      </c>
      <c r="L65" s="347" t="n">
        <f aca="false">+L66+L72</f>
        <v>0</v>
      </c>
      <c r="M65" s="347" t="n">
        <f aca="false">+M66+M72</f>
        <v>3386</v>
      </c>
      <c r="N65" s="347" t="n">
        <f aca="false">+N66+N72</f>
        <v>3386</v>
      </c>
      <c r="O65" s="347" t="n">
        <f aca="false">+O66+O72</f>
        <v>70.275</v>
      </c>
      <c r="P65" s="347" t="n">
        <f aca="false">+P66+P72</f>
        <v>3458.38325</v>
      </c>
      <c r="Q65" s="347" t="n">
        <f aca="false">+Q66+Q72</f>
        <v>3460.5547475</v>
      </c>
      <c r="R65" s="540"/>
      <c r="S65" s="264"/>
      <c r="T65" s="403"/>
      <c r="U65" s="264"/>
    </row>
    <row r="66" customFormat="false" ht="34.5" hidden="false" customHeight="true" outlineLevel="0" collapsed="false">
      <c r="A66" s="525"/>
      <c r="B66" s="526"/>
      <c r="C66" s="525"/>
      <c r="D66" s="409" t="s">
        <v>151</v>
      </c>
      <c r="E66" s="264"/>
      <c r="F66" s="408"/>
      <c r="G66" s="408"/>
      <c r="H66" s="356" t="n">
        <f aca="false">+H67+H68+H69+H70+H71</f>
        <v>97.82</v>
      </c>
      <c r="I66" s="356" t="n">
        <f aca="false">+I67+I68+I69+I70+I71</f>
        <v>70.275</v>
      </c>
      <c r="J66" s="356" t="n">
        <f aca="false">+J67+J68+J69+J70+J71</f>
        <v>72.38325</v>
      </c>
      <c r="K66" s="347" t="n">
        <f aca="false">+K67+K68+K69+K70+K71</f>
        <v>74.5547475</v>
      </c>
      <c r="L66" s="347" t="n">
        <f aca="false">+L67+L68+L69+L70+L71</f>
        <v>0</v>
      </c>
      <c r="M66" s="347" t="n">
        <f aca="false">+M67+M68+M69+M70+M71</f>
        <v>3386</v>
      </c>
      <c r="N66" s="347" t="n">
        <f aca="false">+N67+N68+N69+N70+N71</f>
        <v>3386</v>
      </c>
      <c r="O66" s="347" t="n">
        <f aca="false">+O67+O68+O69+O70+O71</f>
        <v>70.275</v>
      </c>
      <c r="P66" s="347" t="n">
        <f aca="false">+P67+P68+P69+P70+P71</f>
        <v>3458.38325</v>
      </c>
      <c r="Q66" s="347" t="n">
        <f aca="false">+Q67+Q68+Q69+Q70+Q71</f>
        <v>3460.5547475</v>
      </c>
      <c r="R66" s="540"/>
      <c r="S66" s="264"/>
      <c r="T66" s="403"/>
      <c r="U66" s="264"/>
    </row>
    <row r="67" customFormat="false" ht="42.75" hidden="false" customHeight="true" outlineLevel="0" collapsed="false">
      <c r="A67" s="525"/>
      <c r="B67" s="526"/>
      <c r="C67" s="525"/>
      <c r="D67" s="568" t="s">
        <v>485</v>
      </c>
      <c r="E67" s="401"/>
      <c r="F67" s="264"/>
      <c r="G67" s="264"/>
      <c r="H67" s="356" t="n">
        <v>0</v>
      </c>
      <c r="I67" s="356" t="n">
        <v>0</v>
      </c>
      <c r="J67" s="356" t="n">
        <v>0</v>
      </c>
      <c r="K67" s="356" t="n">
        <v>0</v>
      </c>
      <c r="L67" s="347" t="n">
        <v>0</v>
      </c>
      <c r="M67" s="347" t="n">
        <v>0</v>
      </c>
      <c r="N67" s="347" t="n">
        <v>0</v>
      </c>
      <c r="O67" s="347" t="n">
        <f aca="false">+I67+L67</f>
        <v>0</v>
      </c>
      <c r="P67" s="347" t="n">
        <f aca="false">+J67+M67</f>
        <v>0</v>
      </c>
      <c r="Q67" s="347" t="n">
        <f aca="false">+K67+N67</f>
        <v>0</v>
      </c>
      <c r="R67" s="540"/>
      <c r="S67" s="264"/>
      <c r="T67" s="403"/>
      <c r="U67" s="284" t="s">
        <v>486</v>
      </c>
    </row>
    <row r="68" customFormat="false" ht="36" hidden="false" customHeight="true" outlineLevel="0" collapsed="false">
      <c r="A68" s="525"/>
      <c r="B68" s="526"/>
      <c r="C68" s="525"/>
      <c r="D68" s="568" t="s">
        <v>487</v>
      </c>
      <c r="E68" s="401"/>
      <c r="F68" s="264"/>
      <c r="G68" s="264"/>
      <c r="H68" s="356" t="n">
        <v>0</v>
      </c>
      <c r="I68" s="356" t="n">
        <v>0</v>
      </c>
      <c r="J68" s="356" t="n">
        <v>0</v>
      </c>
      <c r="K68" s="356" t="n">
        <v>0</v>
      </c>
      <c r="L68" s="347" t="n">
        <v>0</v>
      </c>
      <c r="M68" s="347" t="n">
        <f aca="false">1799+250</f>
        <v>2049</v>
      </c>
      <c r="N68" s="347" t="n">
        <f aca="false">1799+250</f>
        <v>2049</v>
      </c>
      <c r="O68" s="347" t="n">
        <f aca="false">+I68+L68</f>
        <v>0</v>
      </c>
      <c r="P68" s="347" t="n">
        <f aca="false">+J68+M68</f>
        <v>2049</v>
      </c>
      <c r="Q68" s="347" t="n">
        <f aca="false">+K68+N68</f>
        <v>2049</v>
      </c>
      <c r="R68" s="540"/>
      <c r="S68" s="264"/>
      <c r="T68" s="403"/>
      <c r="U68" s="264"/>
    </row>
    <row r="69" customFormat="false" ht="27.75" hidden="false" customHeight="true" outlineLevel="0" collapsed="false">
      <c r="A69" s="525"/>
      <c r="B69" s="526"/>
      <c r="C69" s="525"/>
      <c r="D69" s="568" t="s">
        <v>488</v>
      </c>
      <c r="E69" s="401"/>
      <c r="F69" s="264"/>
      <c r="G69" s="264"/>
      <c r="H69" s="356" t="n">
        <v>0</v>
      </c>
      <c r="I69" s="356" t="n">
        <v>0</v>
      </c>
      <c r="J69" s="356" t="n">
        <v>0</v>
      </c>
      <c r="K69" s="356" t="n">
        <v>0</v>
      </c>
      <c r="L69" s="347" t="n">
        <v>0</v>
      </c>
      <c r="M69" s="347" t="n">
        <f aca="false">416+50</f>
        <v>466</v>
      </c>
      <c r="N69" s="347" t="n">
        <f aca="false">416+50</f>
        <v>466</v>
      </c>
      <c r="O69" s="347" t="n">
        <f aca="false">+I69+L69</f>
        <v>0</v>
      </c>
      <c r="P69" s="347" t="n">
        <f aca="false">+J69+M69</f>
        <v>466</v>
      </c>
      <c r="Q69" s="347" t="n">
        <f aca="false">+K69+N69</f>
        <v>466</v>
      </c>
      <c r="R69" s="540"/>
      <c r="S69" s="264"/>
      <c r="T69" s="403"/>
      <c r="U69" s="264"/>
    </row>
    <row r="70" customFormat="false" ht="31.5" hidden="false" customHeight="true" outlineLevel="0" collapsed="false">
      <c r="A70" s="525"/>
      <c r="B70" s="526"/>
      <c r="C70" s="525"/>
      <c r="D70" s="568" t="s">
        <v>489</v>
      </c>
      <c r="E70" s="401"/>
      <c r="F70" s="264"/>
      <c r="G70" s="264"/>
      <c r="H70" s="356" t="n">
        <v>0</v>
      </c>
      <c r="I70" s="356" t="n">
        <v>0</v>
      </c>
      <c r="J70" s="356" t="n">
        <v>0</v>
      </c>
      <c r="K70" s="356" t="n">
        <v>0</v>
      </c>
      <c r="L70" s="347" t="n">
        <v>0</v>
      </c>
      <c r="M70" s="347" t="n">
        <f aca="false">821+50</f>
        <v>871</v>
      </c>
      <c r="N70" s="347" t="n">
        <f aca="false">821+50</f>
        <v>871</v>
      </c>
      <c r="O70" s="347" t="n">
        <f aca="false">+I70+L70</f>
        <v>0</v>
      </c>
      <c r="P70" s="347" t="n">
        <f aca="false">+J70+M70</f>
        <v>871</v>
      </c>
      <c r="Q70" s="347" t="n">
        <f aca="false">+K70+N70</f>
        <v>871</v>
      </c>
      <c r="R70" s="540"/>
      <c r="S70" s="264"/>
      <c r="T70" s="403"/>
      <c r="U70" s="264"/>
    </row>
    <row r="71" customFormat="false" ht="31.5" hidden="false" customHeight="true" outlineLevel="0" collapsed="false">
      <c r="A71" s="525"/>
      <c r="B71" s="526"/>
      <c r="C71" s="525"/>
      <c r="D71" s="564" t="s">
        <v>490</v>
      </c>
      <c r="E71" s="401"/>
      <c r="F71" s="264"/>
      <c r="G71" s="264"/>
      <c r="H71" s="356" t="n">
        <v>97.82</v>
      </c>
      <c r="I71" s="356" t="n">
        <v>70.275</v>
      </c>
      <c r="J71" s="356" t="n">
        <f aca="false">+I71*1.03</f>
        <v>72.38325</v>
      </c>
      <c r="K71" s="356" t="n">
        <f aca="false">+J71*1.03</f>
        <v>74.5547475</v>
      </c>
      <c r="L71" s="347" t="n">
        <v>0</v>
      </c>
      <c r="M71" s="347" t="n">
        <v>0</v>
      </c>
      <c r="N71" s="347" t="n">
        <v>0</v>
      </c>
      <c r="O71" s="347" t="n">
        <f aca="false">+I71+L71</f>
        <v>70.275</v>
      </c>
      <c r="P71" s="347" t="n">
        <f aca="false">+J71+M71</f>
        <v>72.38325</v>
      </c>
      <c r="Q71" s="347" t="n">
        <f aca="false">+K71+N71</f>
        <v>74.5547475</v>
      </c>
      <c r="R71" s="540"/>
      <c r="S71" s="264"/>
      <c r="T71" s="403"/>
      <c r="U71" s="264"/>
    </row>
    <row r="72" customFormat="false" ht="30.75" hidden="false" customHeight="true" outlineLevel="0" collapsed="false">
      <c r="A72" s="525"/>
      <c r="B72" s="526"/>
      <c r="C72" s="525"/>
      <c r="D72" s="410" t="s">
        <v>164</v>
      </c>
      <c r="E72" s="264"/>
      <c r="F72" s="408"/>
      <c r="G72" s="408"/>
      <c r="H72" s="356" t="n">
        <v>0</v>
      </c>
      <c r="I72" s="356" t="n">
        <v>0</v>
      </c>
      <c r="J72" s="356" t="n">
        <v>0</v>
      </c>
      <c r="K72" s="356" t="n">
        <v>0</v>
      </c>
      <c r="L72" s="356" t="n">
        <v>0</v>
      </c>
      <c r="M72" s="356" t="n">
        <v>0</v>
      </c>
      <c r="N72" s="356" t="n">
        <v>0</v>
      </c>
      <c r="O72" s="356" t="n">
        <v>0</v>
      </c>
      <c r="P72" s="356" t="n">
        <v>0</v>
      </c>
      <c r="Q72" s="356" t="n">
        <v>0</v>
      </c>
      <c r="R72" s="540"/>
      <c r="S72" s="264"/>
      <c r="T72" s="403"/>
      <c r="U72" s="264"/>
    </row>
    <row r="73" s="524" customFormat="true" ht="33" hidden="false" customHeight="true" outlineLevel="0" collapsed="false">
      <c r="A73" s="528"/>
      <c r="B73" s="529"/>
      <c r="C73" s="528"/>
      <c r="D73" s="287" t="s">
        <v>64</v>
      </c>
      <c r="E73" s="288"/>
      <c r="F73" s="270"/>
      <c r="G73" s="270"/>
      <c r="H73" s="572" t="n">
        <f aca="false">+H65+H64+H63+H62</f>
        <v>97.82</v>
      </c>
      <c r="I73" s="572" t="n">
        <f aca="false">+I65+I64+I63+I62</f>
        <v>70.275</v>
      </c>
      <c r="J73" s="572" t="n">
        <f aca="false">+J65+J64+J63+J62</f>
        <v>72.38325</v>
      </c>
      <c r="K73" s="572" t="n">
        <f aca="false">+K65+K64+K63+K62</f>
        <v>74.5547475</v>
      </c>
      <c r="L73" s="572" t="n">
        <f aca="false">+L65+L64+L63+L62</f>
        <v>0</v>
      </c>
      <c r="M73" s="572" t="n">
        <f aca="false">+M65+M64+M63+M62</f>
        <v>3386</v>
      </c>
      <c r="N73" s="572" t="n">
        <f aca="false">+N65+N64+N63+N62</f>
        <v>3386</v>
      </c>
      <c r="O73" s="572" t="n">
        <f aca="false">+O65+O64+O63+O62</f>
        <v>70.275</v>
      </c>
      <c r="P73" s="572" t="n">
        <f aca="false">+P65+P64+P63+P62</f>
        <v>3458.38325</v>
      </c>
      <c r="Q73" s="572" t="n">
        <f aca="false">+Q65+Q64+Q63+Q62</f>
        <v>3460.5547475</v>
      </c>
      <c r="R73" s="523"/>
      <c r="S73" s="270"/>
      <c r="T73" s="414"/>
      <c r="U73" s="270"/>
    </row>
    <row r="74" customFormat="false" ht="56.25" hidden="false" customHeight="true" outlineLevel="0" collapsed="false">
      <c r="A74" s="525"/>
      <c r="B74" s="526"/>
      <c r="C74" s="525"/>
      <c r="D74" s="533" t="s">
        <v>436</v>
      </c>
      <c r="E74" s="533"/>
      <c r="F74" s="533"/>
      <c r="G74" s="533"/>
      <c r="H74" s="533"/>
      <c r="I74" s="533"/>
      <c r="J74" s="533"/>
      <c r="K74" s="533"/>
      <c r="L74" s="533"/>
      <c r="M74" s="533"/>
      <c r="N74" s="533"/>
      <c r="O74" s="533"/>
      <c r="P74" s="533"/>
      <c r="Q74" s="533"/>
      <c r="R74" s="519" t="s">
        <v>437</v>
      </c>
      <c r="S74" s="519" t="s">
        <v>437</v>
      </c>
      <c r="T74" s="534" t="s">
        <v>491</v>
      </c>
      <c r="U74" s="264"/>
    </row>
    <row r="75" customFormat="false" ht="29.25" hidden="false" customHeight="true" outlineLevel="0" collapsed="false">
      <c r="A75" s="525"/>
      <c r="B75" s="526"/>
      <c r="C75" s="525"/>
      <c r="D75" s="400" t="s">
        <v>142</v>
      </c>
      <c r="E75" s="401"/>
      <c r="F75" s="264"/>
      <c r="G75" s="264"/>
      <c r="H75" s="356" t="n">
        <v>0</v>
      </c>
      <c r="I75" s="356" t="n">
        <v>0</v>
      </c>
      <c r="J75" s="356" t="n">
        <v>0</v>
      </c>
      <c r="K75" s="356" t="n">
        <v>0</v>
      </c>
      <c r="L75" s="356" t="n">
        <v>0</v>
      </c>
      <c r="M75" s="356" t="n">
        <v>0</v>
      </c>
      <c r="N75" s="356" t="n">
        <v>0</v>
      </c>
      <c r="O75" s="356" t="n">
        <v>0</v>
      </c>
      <c r="P75" s="356" t="n">
        <v>0</v>
      </c>
      <c r="Q75" s="356" t="n">
        <v>0</v>
      </c>
      <c r="R75" s="540"/>
      <c r="S75" s="264"/>
      <c r="T75" s="403"/>
      <c r="U75" s="264"/>
    </row>
    <row r="76" customFormat="false" ht="27.75" hidden="false" customHeight="true" outlineLevel="0" collapsed="false">
      <c r="A76" s="525"/>
      <c r="B76" s="526"/>
      <c r="C76" s="525"/>
      <c r="D76" s="400" t="s">
        <v>143</v>
      </c>
      <c r="E76" s="401"/>
      <c r="F76" s="264"/>
      <c r="G76" s="264"/>
      <c r="H76" s="356" t="n">
        <f aca="false">+H77</f>
        <v>1400</v>
      </c>
      <c r="I76" s="356" t="n">
        <f aca="false">+I77</f>
        <v>0</v>
      </c>
      <c r="J76" s="356" t="n">
        <f aca="false">+J77</f>
        <v>0</v>
      </c>
      <c r="K76" s="356" t="n">
        <f aca="false">+K77</f>
        <v>0</v>
      </c>
      <c r="L76" s="356" t="n">
        <v>0</v>
      </c>
      <c r="M76" s="356" t="n">
        <f aca="false">+M77</f>
        <v>0</v>
      </c>
      <c r="N76" s="356" t="n">
        <f aca="false">+N77</f>
        <v>0</v>
      </c>
      <c r="O76" s="347" t="n">
        <f aca="false">+O77</f>
        <v>0</v>
      </c>
      <c r="P76" s="347" t="n">
        <f aca="false">+P77</f>
        <v>0</v>
      </c>
      <c r="Q76" s="347" t="n">
        <f aca="false">+Q77</f>
        <v>0</v>
      </c>
      <c r="R76" s="540"/>
      <c r="S76" s="264"/>
      <c r="T76" s="403"/>
      <c r="U76" s="264"/>
    </row>
    <row r="77" customFormat="false" ht="27.75" hidden="false" customHeight="true" outlineLevel="0" collapsed="false">
      <c r="A77" s="525"/>
      <c r="B77" s="526"/>
      <c r="C77" s="525"/>
      <c r="D77" s="568" t="s">
        <v>492</v>
      </c>
      <c r="E77" s="401"/>
      <c r="F77" s="264"/>
      <c r="G77" s="264"/>
      <c r="H77" s="347" t="n">
        <v>1400</v>
      </c>
      <c r="I77" s="347" t="n">
        <v>0</v>
      </c>
      <c r="J77" s="347" t="n">
        <f aca="false">+I77</f>
        <v>0</v>
      </c>
      <c r="K77" s="347" t="n">
        <f aca="false">+J77</f>
        <v>0</v>
      </c>
      <c r="L77" s="356" t="n">
        <v>0</v>
      </c>
      <c r="M77" s="347" t="n">
        <v>0</v>
      </c>
      <c r="N77" s="347" t="n">
        <v>0</v>
      </c>
      <c r="O77" s="347" t="n">
        <f aca="false">+I77+L77</f>
        <v>0</v>
      </c>
      <c r="P77" s="347" t="n">
        <f aca="false">+J77+M77</f>
        <v>0</v>
      </c>
      <c r="Q77" s="347" t="n">
        <f aca="false">+K77+N77</f>
        <v>0</v>
      </c>
      <c r="R77" s="540"/>
      <c r="S77" s="264"/>
      <c r="T77" s="403"/>
      <c r="U77" s="264"/>
    </row>
    <row r="78" customFormat="false" ht="26.25" hidden="false" customHeight="true" outlineLevel="0" collapsed="false">
      <c r="A78" s="525"/>
      <c r="B78" s="526"/>
      <c r="C78" s="525"/>
      <c r="D78" s="400" t="s">
        <v>149</v>
      </c>
      <c r="E78" s="401"/>
      <c r="F78" s="264"/>
      <c r="G78" s="264"/>
      <c r="H78" s="356" t="n">
        <v>0</v>
      </c>
      <c r="I78" s="356" t="n">
        <v>0</v>
      </c>
      <c r="J78" s="356" t="n">
        <v>0</v>
      </c>
      <c r="K78" s="356" t="n">
        <v>0</v>
      </c>
      <c r="L78" s="356" t="n">
        <v>0</v>
      </c>
      <c r="M78" s="356" t="n">
        <v>0</v>
      </c>
      <c r="N78" s="356" t="n">
        <v>0</v>
      </c>
      <c r="O78" s="356"/>
      <c r="P78" s="356"/>
      <c r="Q78" s="558"/>
      <c r="R78" s="540"/>
      <c r="S78" s="264"/>
      <c r="T78" s="403"/>
      <c r="U78" s="264"/>
    </row>
    <row r="79" customFormat="false" ht="29.25" hidden="false" customHeight="true" outlineLevel="0" collapsed="false">
      <c r="A79" s="525"/>
      <c r="B79" s="526"/>
      <c r="C79" s="525"/>
      <c r="D79" s="400" t="s">
        <v>150</v>
      </c>
      <c r="E79" s="401"/>
      <c r="F79" s="264"/>
      <c r="G79" s="264"/>
      <c r="H79" s="347" t="n">
        <f aca="false">+H80+H89</f>
        <v>1724.65</v>
      </c>
      <c r="I79" s="347" t="n">
        <f aca="false">+I80+I89</f>
        <v>415.146</v>
      </c>
      <c r="J79" s="347" t="n">
        <f aca="false">+J80+J89</f>
        <v>427.60038</v>
      </c>
      <c r="K79" s="347" t="n">
        <f aca="false">+K80+K89</f>
        <v>440.4283914</v>
      </c>
      <c r="L79" s="347" t="n">
        <f aca="false">+L80+L89</f>
        <v>303.659</v>
      </c>
      <c r="M79" s="347" t="n">
        <f aca="false">+M80+M89</f>
        <v>13888</v>
      </c>
      <c r="N79" s="347" t="n">
        <f aca="false">+N80+N89</f>
        <v>2346</v>
      </c>
      <c r="O79" s="347" t="n">
        <f aca="false">+O80+O89</f>
        <v>718.805</v>
      </c>
      <c r="P79" s="347" t="n">
        <f aca="false">+P80+P89</f>
        <v>14315.60038</v>
      </c>
      <c r="Q79" s="347" t="n">
        <f aca="false">+Q80+Q89</f>
        <v>2786.4283914</v>
      </c>
      <c r="R79" s="540"/>
      <c r="S79" s="264"/>
      <c r="T79" s="403"/>
      <c r="U79" s="264"/>
    </row>
    <row r="80" customFormat="false" ht="33" hidden="false" customHeight="true" outlineLevel="0" collapsed="false">
      <c r="A80" s="525"/>
      <c r="B80" s="526"/>
      <c r="C80" s="525"/>
      <c r="D80" s="409" t="s">
        <v>151</v>
      </c>
      <c r="E80" s="264"/>
      <c r="F80" s="408"/>
      <c r="G80" s="408"/>
      <c r="H80" s="347" t="n">
        <f aca="false">+H81+H82+H83+H84+H85+H86+H87+H88</f>
        <v>1724.65</v>
      </c>
      <c r="I80" s="347" t="n">
        <f aca="false">+I81+I82+I83+I84+I85+I86+I87+I88</f>
        <v>415.146</v>
      </c>
      <c r="J80" s="347" t="n">
        <f aca="false">+J81+J82+J83+J84+J85+J86+J87+J88</f>
        <v>427.60038</v>
      </c>
      <c r="K80" s="347" t="n">
        <f aca="false">+K81+K82+K83+K84+K85+K86+K87+K88</f>
        <v>440.4283914</v>
      </c>
      <c r="L80" s="347" t="n">
        <f aca="false">+L81+L82+L83+L84+L85+L86+L87+L88</f>
        <v>303.659</v>
      </c>
      <c r="M80" s="347" t="n">
        <f aca="false">+M81+M82+M83+M84+M85+M86+M87+M88</f>
        <v>13888</v>
      </c>
      <c r="N80" s="347" t="n">
        <f aca="false">+N81+N82+N83+N84+N85+N86+N87+N88</f>
        <v>2346</v>
      </c>
      <c r="O80" s="347" t="n">
        <f aca="false">+O81+O82+O83+O84+O85+O86+O87+O88</f>
        <v>718.805</v>
      </c>
      <c r="P80" s="347" t="n">
        <f aca="false">+P81+P82+P83+P84+P85+P86+P87+P88</f>
        <v>14315.60038</v>
      </c>
      <c r="Q80" s="347" t="n">
        <f aca="false">+Q81+Q82+Q83+Q84+Q85+Q86+Q87+Q88</f>
        <v>2786.4283914</v>
      </c>
      <c r="R80" s="540"/>
      <c r="S80" s="264"/>
      <c r="T80" s="403"/>
      <c r="U80" s="264"/>
    </row>
    <row r="81" customFormat="false" ht="35.25" hidden="false" customHeight="true" outlineLevel="0" collapsed="false">
      <c r="A81" s="525"/>
      <c r="B81" s="526"/>
      <c r="C81" s="525"/>
      <c r="D81" s="568" t="s">
        <v>493</v>
      </c>
      <c r="E81" s="401"/>
      <c r="F81" s="264"/>
      <c r="G81" s="264"/>
      <c r="H81" s="347" t="n">
        <v>0</v>
      </c>
      <c r="I81" s="347" t="n">
        <v>0</v>
      </c>
      <c r="J81" s="347" t="n">
        <v>0</v>
      </c>
      <c r="K81" s="347" t="n">
        <v>0</v>
      </c>
      <c r="L81" s="347" t="n">
        <v>0</v>
      </c>
      <c r="M81" s="347" t="n">
        <v>5500</v>
      </c>
      <c r="N81" s="347" t="n">
        <v>0</v>
      </c>
      <c r="O81" s="347" t="n">
        <f aca="false">+I81+L81</f>
        <v>0</v>
      </c>
      <c r="P81" s="347" t="n">
        <f aca="false">+J81+M81</f>
        <v>5500</v>
      </c>
      <c r="Q81" s="347" t="n">
        <f aca="false">+K81+N81</f>
        <v>0</v>
      </c>
      <c r="R81" s="540"/>
      <c r="S81" s="264"/>
      <c r="T81" s="403"/>
      <c r="U81" s="264"/>
    </row>
    <row r="82" customFormat="false" ht="35.25" hidden="false" customHeight="true" outlineLevel="0" collapsed="false">
      <c r="A82" s="525"/>
      <c r="B82" s="526"/>
      <c r="C82" s="525"/>
      <c r="D82" s="568" t="s">
        <v>494</v>
      </c>
      <c r="E82" s="401"/>
      <c r="F82" s="264"/>
      <c r="G82" s="264"/>
      <c r="H82" s="347" t="n">
        <v>0</v>
      </c>
      <c r="I82" s="347" t="n">
        <v>0</v>
      </c>
      <c r="J82" s="347" t="n">
        <v>0</v>
      </c>
      <c r="K82" s="347" t="n">
        <v>0</v>
      </c>
      <c r="L82" s="347" t="n">
        <v>0</v>
      </c>
      <c r="M82" s="347" t="n">
        <v>2400</v>
      </c>
      <c r="N82" s="347" t="n">
        <v>100</v>
      </c>
      <c r="O82" s="347" t="n">
        <f aca="false">+I82+L82</f>
        <v>0</v>
      </c>
      <c r="P82" s="347" t="n">
        <f aca="false">+J82+M82</f>
        <v>2400</v>
      </c>
      <c r="Q82" s="347" t="n">
        <f aca="false">+K82+N82</f>
        <v>100</v>
      </c>
      <c r="R82" s="540"/>
      <c r="S82" s="264"/>
      <c r="T82" s="403"/>
      <c r="U82" s="264"/>
    </row>
    <row r="83" customFormat="false" ht="33.75" hidden="false" customHeight="true" outlineLevel="0" collapsed="false">
      <c r="A83" s="525"/>
      <c r="B83" s="526"/>
      <c r="C83" s="525"/>
      <c r="D83" s="568" t="s">
        <v>495</v>
      </c>
      <c r="E83" s="401"/>
      <c r="F83" s="264"/>
      <c r="G83" s="264"/>
      <c r="H83" s="347" t="n">
        <v>0</v>
      </c>
      <c r="I83" s="347" t="n">
        <v>0</v>
      </c>
      <c r="J83" s="347" t="n">
        <v>0</v>
      </c>
      <c r="K83" s="347" t="n">
        <v>0</v>
      </c>
      <c r="L83" s="347" t="n">
        <v>0</v>
      </c>
      <c r="M83" s="347" t="n">
        <v>1232</v>
      </c>
      <c r="N83" s="347" t="n">
        <f aca="false">888+200</f>
        <v>1088</v>
      </c>
      <c r="O83" s="347" t="n">
        <f aca="false">+I83+L83</f>
        <v>0</v>
      </c>
      <c r="P83" s="347" t="n">
        <f aca="false">+J83+M83</f>
        <v>1232</v>
      </c>
      <c r="Q83" s="347" t="n">
        <f aca="false">+K83+N83</f>
        <v>1088</v>
      </c>
      <c r="R83" s="540"/>
      <c r="S83" s="264"/>
      <c r="T83" s="403"/>
      <c r="U83" s="264"/>
    </row>
    <row r="84" customFormat="false" ht="38.25" hidden="false" customHeight="true" outlineLevel="0" collapsed="false">
      <c r="A84" s="525"/>
      <c r="B84" s="526"/>
      <c r="C84" s="525"/>
      <c r="D84" s="568" t="s">
        <v>496</v>
      </c>
      <c r="E84" s="401"/>
      <c r="F84" s="264"/>
      <c r="G84" s="264"/>
      <c r="H84" s="347" t="n">
        <v>0</v>
      </c>
      <c r="I84" s="347" t="n">
        <v>0</v>
      </c>
      <c r="J84" s="347" t="n">
        <v>0</v>
      </c>
      <c r="K84" s="347" t="n">
        <v>0</v>
      </c>
      <c r="L84" s="347" t="n">
        <v>0</v>
      </c>
      <c r="M84" s="347" t="n">
        <v>3000</v>
      </c>
      <c r="N84" s="347" t="n">
        <v>0</v>
      </c>
      <c r="O84" s="347" t="n">
        <f aca="false">+I84+L84</f>
        <v>0</v>
      </c>
      <c r="P84" s="347" t="n">
        <f aca="false">+J84+M84</f>
        <v>3000</v>
      </c>
      <c r="Q84" s="347" t="n">
        <f aca="false">+K84+N84</f>
        <v>0</v>
      </c>
      <c r="R84" s="540"/>
      <c r="S84" s="264"/>
      <c r="T84" s="403"/>
      <c r="U84" s="264"/>
    </row>
    <row r="85" customFormat="false" ht="37.5" hidden="false" customHeight="true" outlineLevel="0" collapsed="false">
      <c r="A85" s="525"/>
      <c r="B85" s="526"/>
      <c r="C85" s="525"/>
      <c r="D85" s="568" t="s">
        <v>497</v>
      </c>
      <c r="E85" s="401"/>
      <c r="F85" s="264"/>
      <c r="G85" s="264"/>
      <c r="H85" s="347" t="n">
        <v>0</v>
      </c>
      <c r="I85" s="347" t="n">
        <v>0</v>
      </c>
      <c r="J85" s="347" t="n">
        <v>0</v>
      </c>
      <c r="K85" s="347" t="n">
        <v>0</v>
      </c>
      <c r="L85" s="347" t="n">
        <v>0</v>
      </c>
      <c r="M85" s="347" t="n">
        <v>446</v>
      </c>
      <c r="N85" s="347" t="n">
        <v>100</v>
      </c>
      <c r="O85" s="347" t="n">
        <f aca="false">+I85+L85</f>
        <v>0</v>
      </c>
      <c r="P85" s="347" t="n">
        <f aca="false">+J85+M85</f>
        <v>446</v>
      </c>
      <c r="Q85" s="347" t="n">
        <f aca="false">+K85+N85</f>
        <v>100</v>
      </c>
      <c r="R85" s="540"/>
      <c r="S85" s="264"/>
      <c r="T85" s="403"/>
      <c r="U85" s="264"/>
    </row>
    <row r="86" customFormat="false" ht="39.75" hidden="false" customHeight="true" outlineLevel="0" collapsed="false">
      <c r="A86" s="525"/>
      <c r="B86" s="526"/>
      <c r="C86" s="525"/>
      <c r="D86" s="568" t="s">
        <v>498</v>
      </c>
      <c r="E86" s="401"/>
      <c r="F86" s="264"/>
      <c r="G86" s="264"/>
      <c r="H86" s="347" t="n">
        <v>0</v>
      </c>
      <c r="I86" s="347" t="n">
        <v>0</v>
      </c>
      <c r="J86" s="347" t="n">
        <v>0</v>
      </c>
      <c r="K86" s="347" t="n">
        <v>0</v>
      </c>
      <c r="L86" s="347" t="n">
        <v>0</v>
      </c>
      <c r="M86" s="347" t="n">
        <v>50</v>
      </c>
      <c r="N86" s="347" t="n">
        <v>25</v>
      </c>
      <c r="O86" s="347" t="n">
        <f aca="false">+I86+L86</f>
        <v>0</v>
      </c>
      <c r="P86" s="347" t="n">
        <f aca="false">+J86+M86</f>
        <v>50</v>
      </c>
      <c r="Q86" s="347" t="n">
        <f aca="false">+K86+N86</f>
        <v>25</v>
      </c>
      <c r="R86" s="540"/>
      <c r="S86" s="264"/>
      <c r="T86" s="403"/>
      <c r="U86" s="264"/>
    </row>
    <row r="87" customFormat="false" ht="36.75" hidden="false" customHeight="true" outlineLevel="0" collapsed="false">
      <c r="A87" s="525"/>
      <c r="B87" s="526"/>
      <c r="C87" s="525"/>
      <c r="D87" s="568" t="s">
        <v>499</v>
      </c>
      <c r="E87" s="401"/>
      <c r="F87" s="264"/>
      <c r="G87" s="264"/>
      <c r="H87" s="347" t="n">
        <v>0</v>
      </c>
      <c r="I87" s="347" t="n">
        <v>0</v>
      </c>
      <c r="J87" s="347" t="n">
        <v>0</v>
      </c>
      <c r="K87" s="347" t="n">
        <v>0</v>
      </c>
      <c r="L87" s="347" t="n">
        <v>303.659</v>
      </c>
      <c r="M87" s="347" t="n">
        <v>1260</v>
      </c>
      <c r="N87" s="347" t="n">
        <f aca="false">630+403</f>
        <v>1033</v>
      </c>
      <c r="O87" s="347" t="n">
        <f aca="false">+I87+L87</f>
        <v>303.659</v>
      </c>
      <c r="P87" s="347" t="n">
        <f aca="false">+J87+M87</f>
        <v>1260</v>
      </c>
      <c r="Q87" s="573" t="n">
        <f aca="false">+K87+N87</f>
        <v>1033</v>
      </c>
      <c r="R87" s="540"/>
      <c r="S87" s="264"/>
      <c r="T87" s="403"/>
      <c r="U87" s="264"/>
    </row>
    <row r="88" customFormat="false" ht="36.75" hidden="false" customHeight="true" outlineLevel="0" collapsed="false">
      <c r="A88" s="525"/>
      <c r="B88" s="526"/>
      <c r="C88" s="525"/>
      <c r="D88" s="564" t="s">
        <v>500</v>
      </c>
      <c r="E88" s="401"/>
      <c r="F88" s="264"/>
      <c r="G88" s="264"/>
      <c r="H88" s="347" t="n">
        <f aca="false">1724.65</f>
        <v>1724.65</v>
      </c>
      <c r="I88" s="347" t="n">
        <f aca="false">718.805-303.659</f>
        <v>415.146</v>
      </c>
      <c r="J88" s="347" t="n">
        <f aca="false">I88*1.03</f>
        <v>427.60038</v>
      </c>
      <c r="K88" s="347" t="n">
        <f aca="false">J88*1.03</f>
        <v>440.4283914</v>
      </c>
      <c r="L88" s="347" t="n">
        <v>0</v>
      </c>
      <c r="M88" s="347" t="n">
        <v>0</v>
      </c>
      <c r="N88" s="347" t="n">
        <v>0</v>
      </c>
      <c r="O88" s="347" t="n">
        <f aca="false">+I88+L88</f>
        <v>415.146</v>
      </c>
      <c r="P88" s="347" t="n">
        <f aca="false">+J88+M88</f>
        <v>427.60038</v>
      </c>
      <c r="Q88" s="347" t="n">
        <f aca="false">+K88+N88</f>
        <v>440.4283914</v>
      </c>
      <c r="R88" s="540"/>
      <c r="S88" s="264"/>
      <c r="T88" s="403"/>
      <c r="U88" s="264"/>
    </row>
    <row r="89" customFormat="false" ht="31.5" hidden="false" customHeight="true" outlineLevel="0" collapsed="false">
      <c r="A89" s="525"/>
      <c r="B89" s="526"/>
      <c r="C89" s="525"/>
      <c r="D89" s="410" t="s">
        <v>164</v>
      </c>
      <c r="E89" s="264"/>
      <c r="F89" s="408"/>
      <c r="G89" s="408"/>
      <c r="H89" s="347" t="n">
        <v>0</v>
      </c>
      <c r="I89" s="347" t="n">
        <v>0</v>
      </c>
      <c r="J89" s="347" t="n">
        <v>0</v>
      </c>
      <c r="K89" s="347" t="n">
        <v>0</v>
      </c>
      <c r="L89" s="347" t="n">
        <v>0</v>
      </c>
      <c r="M89" s="347" t="n">
        <v>0</v>
      </c>
      <c r="N89" s="347" t="n">
        <v>0</v>
      </c>
      <c r="O89" s="347" t="n">
        <v>0</v>
      </c>
      <c r="P89" s="347" t="n">
        <v>0</v>
      </c>
      <c r="Q89" s="347" t="n">
        <v>0</v>
      </c>
      <c r="R89" s="540"/>
      <c r="S89" s="264"/>
      <c r="T89" s="403"/>
      <c r="U89" s="264"/>
    </row>
    <row r="90" s="524" customFormat="true" ht="33" hidden="false" customHeight="true" outlineLevel="0" collapsed="false">
      <c r="A90" s="528"/>
      <c r="B90" s="529"/>
      <c r="C90" s="528"/>
      <c r="D90" s="287" t="s">
        <v>68</v>
      </c>
      <c r="E90" s="288"/>
      <c r="F90" s="270"/>
      <c r="G90" s="270"/>
      <c r="H90" s="572" t="n">
        <f aca="false">+H75+H76+H78+H79</f>
        <v>3124.65</v>
      </c>
      <c r="I90" s="572" t="n">
        <f aca="false">+I75+I76+I78+I79</f>
        <v>415.146</v>
      </c>
      <c r="J90" s="572" t="n">
        <f aca="false">+J75+J76+J78+J79</f>
        <v>427.60038</v>
      </c>
      <c r="K90" s="572" t="n">
        <f aca="false">+K75+K76+K78+K79</f>
        <v>440.4283914</v>
      </c>
      <c r="L90" s="572" t="n">
        <f aca="false">+L75+L76+L78+L79</f>
        <v>303.659</v>
      </c>
      <c r="M90" s="572" t="n">
        <f aca="false">+M75+M76+M78+M79</f>
        <v>13888</v>
      </c>
      <c r="N90" s="572" t="n">
        <f aca="false">+N75+N76+N78+N79</f>
        <v>2346</v>
      </c>
      <c r="O90" s="572" t="n">
        <f aca="false">+O75+O76+O78+O79</f>
        <v>718.805</v>
      </c>
      <c r="P90" s="572" t="n">
        <f aca="false">+P75+P76+P78+P79</f>
        <v>14315.60038</v>
      </c>
      <c r="Q90" s="572" t="n">
        <f aca="false">+Q75+Q76+Q78+Q79</f>
        <v>2786.4283914</v>
      </c>
      <c r="R90" s="523"/>
      <c r="S90" s="270"/>
      <c r="T90" s="414"/>
      <c r="U90" s="270"/>
    </row>
    <row r="91" customFormat="false" ht="43.5" hidden="false" customHeight="true" outlineLevel="0" collapsed="false">
      <c r="A91" s="525"/>
      <c r="B91" s="526"/>
      <c r="C91" s="525"/>
      <c r="D91" s="533" t="s">
        <v>439</v>
      </c>
      <c r="E91" s="533"/>
      <c r="F91" s="533"/>
      <c r="G91" s="533"/>
      <c r="H91" s="533"/>
      <c r="I91" s="533"/>
      <c r="J91" s="533"/>
      <c r="K91" s="533"/>
      <c r="L91" s="533"/>
      <c r="M91" s="533"/>
      <c r="N91" s="533"/>
      <c r="O91" s="533"/>
      <c r="P91" s="533"/>
      <c r="Q91" s="533"/>
      <c r="R91" s="519" t="s">
        <v>440</v>
      </c>
      <c r="S91" s="519" t="s">
        <v>440</v>
      </c>
      <c r="T91" s="534" t="s">
        <v>441</v>
      </c>
      <c r="U91" s="264"/>
    </row>
    <row r="92" customFormat="false" ht="28.5" hidden="false" customHeight="true" outlineLevel="0" collapsed="false">
      <c r="A92" s="525"/>
      <c r="B92" s="526"/>
      <c r="C92" s="525"/>
      <c r="D92" s="400" t="s">
        <v>142</v>
      </c>
      <c r="E92" s="401"/>
      <c r="F92" s="264"/>
      <c r="G92" s="264"/>
      <c r="H92" s="356" t="n">
        <v>0</v>
      </c>
      <c r="I92" s="356" t="n">
        <v>0</v>
      </c>
      <c r="J92" s="356" t="n">
        <v>0</v>
      </c>
      <c r="K92" s="356" t="n">
        <v>0</v>
      </c>
      <c r="L92" s="356" t="n">
        <v>0</v>
      </c>
      <c r="M92" s="356" t="n">
        <v>0</v>
      </c>
      <c r="N92" s="356" t="n">
        <v>0</v>
      </c>
      <c r="O92" s="356" t="n">
        <v>0</v>
      </c>
      <c r="P92" s="356" t="n">
        <v>0</v>
      </c>
      <c r="Q92" s="356" t="n">
        <v>0</v>
      </c>
      <c r="R92" s="540"/>
      <c r="S92" s="264"/>
      <c r="T92" s="403"/>
      <c r="U92" s="264"/>
    </row>
    <row r="93" customFormat="false" ht="27.75" hidden="false" customHeight="true" outlineLevel="0" collapsed="false">
      <c r="A93" s="525"/>
      <c r="B93" s="526"/>
      <c r="C93" s="525"/>
      <c r="D93" s="400" t="s">
        <v>143</v>
      </c>
      <c r="E93" s="401"/>
      <c r="F93" s="264"/>
      <c r="G93" s="264"/>
      <c r="H93" s="356" t="n">
        <v>0</v>
      </c>
      <c r="I93" s="356" t="n">
        <v>0</v>
      </c>
      <c r="J93" s="356" t="n">
        <v>0</v>
      </c>
      <c r="K93" s="356" t="n">
        <v>0</v>
      </c>
      <c r="L93" s="356" t="n">
        <v>0</v>
      </c>
      <c r="M93" s="356" t="n">
        <v>0</v>
      </c>
      <c r="N93" s="356" t="n">
        <v>0</v>
      </c>
      <c r="O93" s="356" t="n">
        <v>0</v>
      </c>
      <c r="P93" s="356" t="n">
        <v>0</v>
      </c>
      <c r="Q93" s="356" t="n">
        <v>0</v>
      </c>
      <c r="R93" s="540"/>
      <c r="S93" s="264"/>
      <c r="T93" s="403"/>
      <c r="U93" s="264"/>
    </row>
    <row r="94" customFormat="false" ht="26.25" hidden="false" customHeight="true" outlineLevel="0" collapsed="false">
      <c r="A94" s="525"/>
      <c r="B94" s="526"/>
      <c r="C94" s="525"/>
      <c r="D94" s="400" t="s">
        <v>149</v>
      </c>
      <c r="E94" s="401"/>
      <c r="F94" s="264"/>
      <c r="G94" s="264"/>
      <c r="H94" s="356" t="n">
        <v>0</v>
      </c>
      <c r="I94" s="356" t="n">
        <v>0</v>
      </c>
      <c r="J94" s="356" t="n">
        <v>0</v>
      </c>
      <c r="K94" s="356" t="n">
        <v>0</v>
      </c>
      <c r="L94" s="356" t="n">
        <v>0</v>
      </c>
      <c r="M94" s="356" t="n">
        <v>0</v>
      </c>
      <c r="N94" s="356" t="n">
        <v>0</v>
      </c>
      <c r="O94" s="356" t="n">
        <v>0</v>
      </c>
      <c r="P94" s="356" t="n">
        <v>0</v>
      </c>
      <c r="Q94" s="356" t="n">
        <v>0</v>
      </c>
      <c r="R94" s="540"/>
      <c r="S94" s="264"/>
      <c r="T94" s="403"/>
      <c r="U94" s="264"/>
    </row>
    <row r="95" customFormat="false" ht="29.25" hidden="false" customHeight="true" outlineLevel="0" collapsed="false">
      <c r="A95" s="525"/>
      <c r="B95" s="526"/>
      <c r="C95" s="525"/>
      <c r="D95" s="400" t="s">
        <v>150</v>
      </c>
      <c r="E95" s="401"/>
      <c r="F95" s="264"/>
      <c r="G95" s="264"/>
      <c r="H95" s="356" t="n">
        <f aca="false">+H96</f>
        <v>373.317</v>
      </c>
      <c r="I95" s="356" t="n">
        <f aca="false">+I96</f>
        <v>131.321</v>
      </c>
      <c r="J95" s="356" t="n">
        <f aca="false">+J96</f>
        <v>135.26063</v>
      </c>
      <c r="K95" s="356" t="n">
        <f aca="false">+K96</f>
        <v>139.3184489</v>
      </c>
      <c r="L95" s="347" t="n">
        <f aca="false">+L96+L99</f>
        <v>96.52</v>
      </c>
      <c r="M95" s="347" t="n">
        <f aca="false">+M96+M99</f>
        <v>2551</v>
      </c>
      <c r="N95" s="347" t="n">
        <f aca="false">+N96+N99</f>
        <v>3050</v>
      </c>
      <c r="O95" s="347" t="n">
        <f aca="false">+I95+L95</f>
        <v>227.841</v>
      </c>
      <c r="P95" s="347" t="n">
        <f aca="false">+J95+M95</f>
        <v>2686.26063</v>
      </c>
      <c r="Q95" s="347" t="n">
        <f aca="false">+K95+N95</f>
        <v>3189.3184489</v>
      </c>
      <c r="R95" s="540"/>
      <c r="S95" s="264"/>
      <c r="T95" s="403"/>
      <c r="U95" s="264"/>
    </row>
    <row r="96" customFormat="false" ht="29.25" hidden="false" customHeight="true" outlineLevel="0" collapsed="false">
      <c r="A96" s="525"/>
      <c r="B96" s="526"/>
      <c r="C96" s="525"/>
      <c r="D96" s="409" t="s">
        <v>151</v>
      </c>
      <c r="E96" s="264"/>
      <c r="F96" s="408"/>
      <c r="G96" s="408"/>
      <c r="H96" s="356" t="n">
        <f aca="false">+H97+H98</f>
        <v>373.317</v>
      </c>
      <c r="I96" s="356" t="n">
        <f aca="false">+I97+I98</f>
        <v>131.321</v>
      </c>
      <c r="J96" s="356" t="n">
        <f aca="false">+J97+J98</f>
        <v>135.26063</v>
      </c>
      <c r="K96" s="356" t="n">
        <f aca="false">+K97+K98</f>
        <v>139.3184489</v>
      </c>
      <c r="L96" s="347" t="n">
        <f aca="false">L97+L98</f>
        <v>96.52</v>
      </c>
      <c r="M96" s="347" t="n">
        <f aca="false">M97+M98</f>
        <v>2551</v>
      </c>
      <c r="N96" s="347" t="n">
        <f aca="false">N97+N98</f>
        <v>3050</v>
      </c>
      <c r="O96" s="347" t="n">
        <f aca="false">+O97+O98</f>
        <v>227.841</v>
      </c>
      <c r="P96" s="347" t="n">
        <f aca="false">+M96</f>
        <v>2551</v>
      </c>
      <c r="Q96" s="347" t="n">
        <f aca="false">+N96</f>
        <v>3050</v>
      </c>
      <c r="R96" s="540"/>
      <c r="S96" s="264"/>
      <c r="T96" s="403"/>
      <c r="U96" s="264"/>
    </row>
    <row r="97" customFormat="false" ht="32.25" hidden="false" customHeight="true" outlineLevel="0" collapsed="false">
      <c r="A97" s="525"/>
      <c r="B97" s="526"/>
      <c r="C97" s="525"/>
      <c r="D97" s="400" t="s">
        <v>501</v>
      </c>
      <c r="E97" s="401"/>
      <c r="F97" s="264"/>
      <c r="G97" s="264"/>
      <c r="H97" s="356" t="n">
        <v>373.317</v>
      </c>
      <c r="I97" s="356" t="n">
        <f aca="false">227.841-96.52</f>
        <v>131.321</v>
      </c>
      <c r="J97" s="356" t="n">
        <f aca="false">+I97*1.03</f>
        <v>135.26063</v>
      </c>
      <c r="K97" s="356" t="n">
        <f aca="false">+J97*1.03</f>
        <v>139.3184489</v>
      </c>
      <c r="L97" s="347" t="n">
        <v>96.52</v>
      </c>
      <c r="M97" s="347" t="n">
        <f aca="false">500+51</f>
        <v>551</v>
      </c>
      <c r="N97" s="347" t="n">
        <f aca="false">500+50</f>
        <v>550</v>
      </c>
      <c r="O97" s="347" t="n">
        <f aca="false">+I97+L97</f>
        <v>227.841</v>
      </c>
      <c r="P97" s="347" t="n">
        <f aca="false">+J97+M97</f>
        <v>686.26063</v>
      </c>
      <c r="Q97" s="347" t="n">
        <f aca="false">+K97+N97</f>
        <v>689.3184489</v>
      </c>
      <c r="R97" s="540"/>
      <c r="S97" s="264"/>
      <c r="T97" s="403"/>
      <c r="U97" s="264"/>
    </row>
    <row r="98" customFormat="false" ht="40.5" hidden="false" customHeight="true" outlineLevel="0" collapsed="false">
      <c r="A98" s="525"/>
      <c r="B98" s="526"/>
      <c r="C98" s="525"/>
      <c r="D98" s="568" t="s">
        <v>502</v>
      </c>
      <c r="E98" s="401"/>
      <c r="F98" s="264"/>
      <c r="G98" s="264"/>
      <c r="H98" s="356" t="n">
        <v>0</v>
      </c>
      <c r="I98" s="356" t="n">
        <v>0</v>
      </c>
      <c r="J98" s="356" t="n">
        <v>0</v>
      </c>
      <c r="K98" s="356" t="n">
        <v>0</v>
      </c>
      <c r="L98" s="347" t="n">
        <v>0</v>
      </c>
      <c r="M98" s="347" t="n">
        <v>2000</v>
      </c>
      <c r="N98" s="347" t="n">
        <v>2500</v>
      </c>
      <c r="O98" s="347" t="n">
        <f aca="false">+I98+L98</f>
        <v>0</v>
      </c>
      <c r="P98" s="347" t="n">
        <f aca="false">+J98+M98</f>
        <v>2000</v>
      </c>
      <c r="Q98" s="347" t="n">
        <f aca="false">+K98+N98</f>
        <v>2500</v>
      </c>
      <c r="R98" s="540"/>
      <c r="S98" s="264"/>
      <c r="T98" s="403"/>
      <c r="U98" s="264"/>
    </row>
    <row r="99" customFormat="false" ht="41.25" hidden="false" customHeight="true" outlineLevel="0" collapsed="false">
      <c r="A99" s="525"/>
      <c r="B99" s="526"/>
      <c r="C99" s="525"/>
      <c r="D99" s="410" t="s">
        <v>164</v>
      </c>
      <c r="E99" s="264"/>
      <c r="F99" s="408"/>
      <c r="G99" s="408"/>
      <c r="H99" s="356" t="n">
        <v>0</v>
      </c>
      <c r="I99" s="356" t="n">
        <v>0</v>
      </c>
      <c r="J99" s="356" t="n">
        <v>0</v>
      </c>
      <c r="K99" s="356" t="n">
        <v>0</v>
      </c>
      <c r="L99" s="347" t="n">
        <v>0</v>
      </c>
      <c r="M99" s="347" t="n">
        <v>0</v>
      </c>
      <c r="N99" s="347" t="n">
        <v>0</v>
      </c>
      <c r="O99" s="347" t="n">
        <v>0</v>
      </c>
      <c r="P99" s="347" t="n">
        <v>0</v>
      </c>
      <c r="Q99" s="347" t="n">
        <v>0</v>
      </c>
      <c r="R99" s="540"/>
      <c r="S99" s="264"/>
      <c r="T99" s="403"/>
      <c r="U99" s="264"/>
    </row>
    <row r="100" s="524" customFormat="true" ht="33.75" hidden="false" customHeight="true" outlineLevel="0" collapsed="false">
      <c r="A100" s="528"/>
      <c r="B100" s="529"/>
      <c r="C100" s="528"/>
      <c r="D100" s="287" t="s">
        <v>74</v>
      </c>
      <c r="E100" s="288"/>
      <c r="F100" s="270"/>
      <c r="G100" s="270"/>
      <c r="H100" s="572" t="n">
        <f aca="false">+H99+H95+H94+H93+H92</f>
        <v>373.317</v>
      </c>
      <c r="I100" s="572" t="n">
        <f aca="false">+I99+I95+I94+I93+I92</f>
        <v>131.321</v>
      </c>
      <c r="J100" s="572" t="n">
        <f aca="false">+J99+J95+J94+J93+J92</f>
        <v>135.26063</v>
      </c>
      <c r="K100" s="572" t="n">
        <f aca="false">+K99+K95+K94+K93+K92</f>
        <v>139.3184489</v>
      </c>
      <c r="L100" s="572" t="n">
        <f aca="false">+L99+L95+L94+L93+L92</f>
        <v>96.52</v>
      </c>
      <c r="M100" s="572" t="n">
        <f aca="false">+M99+M95+M94+M93+M92</f>
        <v>2551</v>
      </c>
      <c r="N100" s="572" t="n">
        <f aca="false">+N99+N95+N94+N93+N92</f>
        <v>3050</v>
      </c>
      <c r="O100" s="572" t="n">
        <f aca="false">+I100+L100</f>
        <v>227.841</v>
      </c>
      <c r="P100" s="572" t="n">
        <f aca="false">+J100+M100</f>
        <v>2686.26063</v>
      </c>
      <c r="Q100" s="572" t="n">
        <f aca="false">+K100+N100</f>
        <v>3189.3184489</v>
      </c>
      <c r="R100" s="523"/>
      <c r="S100" s="270"/>
      <c r="T100" s="414"/>
      <c r="U100" s="270"/>
    </row>
    <row r="101" customFormat="false" ht="39" hidden="false" customHeight="true" outlineLevel="0" collapsed="false">
      <c r="A101" s="525"/>
      <c r="B101" s="526"/>
      <c r="C101" s="525"/>
      <c r="D101" s="533" t="s">
        <v>503</v>
      </c>
      <c r="E101" s="533"/>
      <c r="F101" s="533"/>
      <c r="G101" s="533"/>
      <c r="H101" s="533"/>
      <c r="I101" s="533"/>
      <c r="J101" s="533"/>
      <c r="K101" s="533"/>
      <c r="L101" s="533"/>
      <c r="M101" s="533"/>
      <c r="N101" s="533"/>
      <c r="O101" s="533"/>
      <c r="P101" s="533"/>
      <c r="Q101" s="533"/>
      <c r="R101" s="536"/>
      <c r="S101" s="435"/>
      <c r="T101" s="436" t="s">
        <v>504</v>
      </c>
      <c r="U101" s="435"/>
    </row>
    <row r="102" customFormat="false" ht="30.75" hidden="false" customHeight="true" outlineLevel="0" collapsed="false">
      <c r="A102" s="525"/>
      <c r="B102" s="526"/>
      <c r="C102" s="525"/>
      <c r="D102" s="400" t="s">
        <v>142</v>
      </c>
      <c r="E102" s="401"/>
      <c r="F102" s="264"/>
      <c r="G102" s="264"/>
      <c r="H102" s="356" t="n">
        <v>0</v>
      </c>
      <c r="I102" s="356" t="n">
        <v>0</v>
      </c>
      <c r="J102" s="356" t="n">
        <v>0</v>
      </c>
      <c r="K102" s="356" t="n">
        <v>0</v>
      </c>
      <c r="L102" s="356" t="n">
        <v>0</v>
      </c>
      <c r="M102" s="356" t="n">
        <v>0</v>
      </c>
      <c r="N102" s="356" t="n">
        <v>0</v>
      </c>
      <c r="O102" s="356" t="n">
        <v>0</v>
      </c>
      <c r="P102" s="356" t="n">
        <v>0</v>
      </c>
      <c r="Q102" s="356" t="n">
        <v>0</v>
      </c>
      <c r="R102" s="540"/>
      <c r="S102" s="264"/>
      <c r="T102" s="403"/>
      <c r="U102" s="264"/>
    </row>
    <row r="103" customFormat="false" ht="30" hidden="false" customHeight="true" outlineLevel="0" collapsed="false">
      <c r="A103" s="525"/>
      <c r="B103" s="526"/>
      <c r="C103" s="525"/>
      <c r="D103" s="400" t="s">
        <v>143</v>
      </c>
      <c r="E103" s="401"/>
      <c r="F103" s="264"/>
      <c r="G103" s="264"/>
      <c r="H103" s="356" t="n">
        <v>0</v>
      </c>
      <c r="I103" s="356" t="n">
        <v>0</v>
      </c>
      <c r="J103" s="356" t="n">
        <v>0</v>
      </c>
      <c r="K103" s="356" t="n">
        <v>0</v>
      </c>
      <c r="L103" s="356" t="n">
        <v>0</v>
      </c>
      <c r="M103" s="356" t="n">
        <v>0</v>
      </c>
      <c r="N103" s="356" t="n">
        <v>0</v>
      </c>
      <c r="O103" s="356" t="n">
        <v>0</v>
      </c>
      <c r="P103" s="356" t="n">
        <v>0</v>
      </c>
      <c r="Q103" s="356" t="n">
        <v>0</v>
      </c>
      <c r="R103" s="540"/>
      <c r="S103" s="264"/>
      <c r="T103" s="403"/>
      <c r="U103" s="264"/>
    </row>
    <row r="104" customFormat="false" ht="29.25" hidden="false" customHeight="true" outlineLevel="0" collapsed="false">
      <c r="A104" s="525"/>
      <c r="B104" s="526"/>
      <c r="C104" s="525"/>
      <c r="D104" s="400" t="s">
        <v>149</v>
      </c>
      <c r="E104" s="401"/>
      <c r="F104" s="264"/>
      <c r="G104" s="264"/>
      <c r="H104" s="356" t="n">
        <v>0</v>
      </c>
      <c r="I104" s="356" t="n">
        <v>0</v>
      </c>
      <c r="J104" s="356" t="n">
        <v>0</v>
      </c>
      <c r="K104" s="356" t="n">
        <v>0</v>
      </c>
      <c r="L104" s="356" t="n">
        <v>0</v>
      </c>
      <c r="M104" s="356" t="n">
        <v>0</v>
      </c>
      <c r="N104" s="356" t="n">
        <v>0</v>
      </c>
      <c r="O104" s="356" t="n">
        <v>0</v>
      </c>
      <c r="P104" s="356" t="n">
        <v>0</v>
      </c>
      <c r="Q104" s="356" t="n">
        <v>0</v>
      </c>
      <c r="R104" s="540"/>
      <c r="S104" s="264"/>
      <c r="T104" s="403"/>
      <c r="U104" s="264"/>
    </row>
    <row r="105" customFormat="false" ht="32.25" hidden="false" customHeight="true" outlineLevel="0" collapsed="false">
      <c r="A105" s="525"/>
      <c r="B105" s="526"/>
      <c r="C105" s="525"/>
      <c r="D105" s="400" t="s">
        <v>150</v>
      </c>
      <c r="E105" s="401"/>
      <c r="F105" s="264"/>
      <c r="G105" s="264"/>
      <c r="H105" s="356" t="n">
        <f aca="false">+H106+H108</f>
        <v>86.87</v>
      </c>
      <c r="I105" s="356" t="n">
        <f aca="false">+I106+I108</f>
        <v>64.439</v>
      </c>
      <c r="J105" s="356" t="n">
        <f aca="false">+J106+J108</f>
        <v>66.37217</v>
      </c>
      <c r="K105" s="356" t="n">
        <f aca="false">+K106+K108</f>
        <v>68.3633351</v>
      </c>
      <c r="L105" s="356" t="n">
        <f aca="false">+L106+L108</f>
        <v>0</v>
      </c>
      <c r="M105" s="356" t="n">
        <f aca="false">+M106+M108</f>
        <v>0</v>
      </c>
      <c r="N105" s="356" t="n">
        <f aca="false">+N106+N108</f>
        <v>0</v>
      </c>
      <c r="O105" s="356" t="n">
        <f aca="false">+O106+O108</f>
        <v>64.439</v>
      </c>
      <c r="P105" s="356" t="n">
        <f aca="false">+P106+P108</f>
        <v>66.37217</v>
      </c>
      <c r="Q105" s="356" t="n">
        <f aca="false">+Q106+Q108</f>
        <v>68.3633351</v>
      </c>
      <c r="R105" s="540"/>
      <c r="S105" s="264"/>
      <c r="T105" s="403"/>
      <c r="U105" s="264"/>
    </row>
    <row r="106" customFormat="false" ht="24" hidden="false" customHeight="true" outlineLevel="0" collapsed="false">
      <c r="A106" s="525"/>
      <c r="B106" s="526"/>
      <c r="C106" s="525"/>
      <c r="D106" s="409" t="s">
        <v>151</v>
      </c>
      <c r="E106" s="264"/>
      <c r="F106" s="408"/>
      <c r="G106" s="408"/>
      <c r="H106" s="356" t="n">
        <f aca="false">+H107</f>
        <v>86.87</v>
      </c>
      <c r="I106" s="356" t="n">
        <f aca="false">+I107</f>
        <v>64.439</v>
      </c>
      <c r="J106" s="356" t="n">
        <f aca="false">+J107</f>
        <v>66.37217</v>
      </c>
      <c r="K106" s="356" t="n">
        <f aca="false">+K107</f>
        <v>68.3633351</v>
      </c>
      <c r="L106" s="356" t="n">
        <f aca="false">+L107</f>
        <v>0</v>
      </c>
      <c r="M106" s="356" t="n">
        <f aca="false">+M107</f>
        <v>0</v>
      </c>
      <c r="N106" s="356" t="n">
        <f aca="false">+N107</f>
        <v>0</v>
      </c>
      <c r="O106" s="356" t="n">
        <f aca="false">+O107</f>
        <v>64.439</v>
      </c>
      <c r="P106" s="356" t="n">
        <f aca="false">+P107</f>
        <v>66.37217</v>
      </c>
      <c r="Q106" s="356" t="n">
        <f aca="false">+Q107</f>
        <v>68.3633351</v>
      </c>
      <c r="R106" s="540"/>
      <c r="S106" s="264"/>
      <c r="T106" s="403"/>
      <c r="U106" s="264"/>
    </row>
    <row r="107" customFormat="false" ht="39" hidden="false" customHeight="true" outlineLevel="0" collapsed="false">
      <c r="A107" s="525"/>
      <c r="B107" s="526"/>
      <c r="C107" s="525"/>
      <c r="D107" s="564" t="s">
        <v>505</v>
      </c>
      <c r="E107" s="401"/>
      <c r="F107" s="264"/>
      <c r="G107" s="264"/>
      <c r="H107" s="356" t="n">
        <v>86.87</v>
      </c>
      <c r="I107" s="356" t="n">
        <v>64.439</v>
      </c>
      <c r="J107" s="356" t="n">
        <f aca="false">+I107*1.03</f>
        <v>66.37217</v>
      </c>
      <c r="K107" s="356" t="n">
        <f aca="false">+J107*1.03</f>
        <v>68.3633351</v>
      </c>
      <c r="L107" s="574" t="n">
        <v>0</v>
      </c>
      <c r="M107" s="356" t="n">
        <v>0</v>
      </c>
      <c r="N107" s="356" t="n">
        <v>0</v>
      </c>
      <c r="O107" s="356" t="n">
        <f aca="false">+L107+I107</f>
        <v>64.439</v>
      </c>
      <c r="P107" s="356" t="n">
        <f aca="false">+M107+J107</f>
        <v>66.37217</v>
      </c>
      <c r="Q107" s="356" t="n">
        <f aca="false">+N107+K107</f>
        <v>68.3633351</v>
      </c>
      <c r="R107" s="519"/>
      <c r="S107" s="519"/>
      <c r="T107" s="539"/>
      <c r="U107" s="264"/>
    </row>
    <row r="108" customFormat="false" ht="35.25" hidden="false" customHeight="true" outlineLevel="0" collapsed="false">
      <c r="A108" s="525"/>
      <c r="B108" s="526"/>
      <c r="C108" s="525"/>
      <c r="D108" s="410" t="s">
        <v>164</v>
      </c>
      <c r="E108" s="264"/>
      <c r="F108" s="408"/>
      <c r="G108" s="408"/>
      <c r="H108" s="356"/>
      <c r="I108" s="356"/>
      <c r="J108" s="356"/>
      <c r="K108" s="356"/>
      <c r="L108" s="356"/>
      <c r="M108" s="356"/>
      <c r="N108" s="356"/>
      <c r="O108" s="356"/>
      <c r="P108" s="356"/>
      <c r="Q108" s="558"/>
      <c r="R108" s="540"/>
      <c r="S108" s="264"/>
      <c r="T108" s="403"/>
      <c r="U108" s="264"/>
    </row>
    <row r="109" s="524" customFormat="true" ht="35.25" hidden="false" customHeight="true" outlineLevel="0" collapsed="false">
      <c r="A109" s="528"/>
      <c r="B109" s="529"/>
      <c r="C109" s="528"/>
      <c r="D109" s="287" t="s">
        <v>77</v>
      </c>
      <c r="E109" s="288"/>
      <c r="F109" s="270"/>
      <c r="G109" s="270"/>
      <c r="H109" s="575" t="n">
        <f aca="false">+H102+H103+H104+H105</f>
        <v>86.87</v>
      </c>
      <c r="I109" s="575" t="n">
        <f aca="false">+I102+I103+I104+I105</f>
        <v>64.439</v>
      </c>
      <c r="J109" s="575" t="n">
        <f aca="false">+J102+J103+J104+J105</f>
        <v>66.37217</v>
      </c>
      <c r="K109" s="575" t="n">
        <f aca="false">+K102+K103+K104+K105</f>
        <v>68.3633351</v>
      </c>
      <c r="L109" s="575" t="n">
        <f aca="false">+L102+L103+L104+L105</f>
        <v>0</v>
      </c>
      <c r="M109" s="575" t="n">
        <f aca="false">+M102+M103+M104+M105</f>
        <v>0</v>
      </c>
      <c r="N109" s="575" t="n">
        <f aca="false">+N102+N103+N104+N105</f>
        <v>0</v>
      </c>
      <c r="O109" s="575" t="n">
        <f aca="false">+O102+O103+O104+O105</f>
        <v>64.439</v>
      </c>
      <c r="P109" s="575" t="n">
        <f aca="false">+P102+P103+P104+P105</f>
        <v>66.37217</v>
      </c>
      <c r="Q109" s="575" t="n">
        <f aca="false">+Q102+Q103+Q104+Q105</f>
        <v>68.3633351</v>
      </c>
      <c r="R109" s="537"/>
      <c r="S109" s="537"/>
      <c r="T109" s="538"/>
      <c r="U109" s="270"/>
    </row>
    <row r="110" customFormat="false" ht="37.5" hidden="false" customHeight="true" outlineLevel="0" collapsed="false">
      <c r="A110" s="525"/>
      <c r="B110" s="526"/>
      <c r="C110" s="525"/>
      <c r="D110" s="271" t="s">
        <v>443</v>
      </c>
      <c r="E110" s="271"/>
      <c r="F110" s="271"/>
      <c r="G110" s="271"/>
      <c r="H110" s="271"/>
      <c r="I110" s="271"/>
      <c r="J110" s="271"/>
      <c r="K110" s="271"/>
      <c r="L110" s="271"/>
      <c r="M110" s="271"/>
      <c r="N110" s="271"/>
      <c r="O110" s="271"/>
      <c r="P110" s="271"/>
      <c r="Q110" s="271"/>
      <c r="R110" s="369" t="s">
        <v>444</v>
      </c>
      <c r="S110" s="369" t="s">
        <v>444</v>
      </c>
      <c r="T110" s="539" t="s">
        <v>445</v>
      </c>
      <c r="U110" s="264"/>
    </row>
    <row r="111" customFormat="false" ht="27" hidden="false" customHeight="true" outlineLevel="0" collapsed="false">
      <c r="A111" s="525"/>
      <c r="B111" s="526"/>
      <c r="C111" s="525"/>
      <c r="D111" s="400" t="s">
        <v>142</v>
      </c>
      <c r="E111" s="401"/>
      <c r="F111" s="264"/>
      <c r="G111" s="264"/>
      <c r="H111" s="356" t="n">
        <v>0</v>
      </c>
      <c r="I111" s="356" t="n">
        <v>0</v>
      </c>
      <c r="J111" s="356" t="n">
        <v>0</v>
      </c>
      <c r="K111" s="356" t="n">
        <v>0</v>
      </c>
      <c r="L111" s="356" t="n">
        <v>0</v>
      </c>
      <c r="M111" s="356" t="n">
        <v>0</v>
      </c>
      <c r="N111" s="356" t="n">
        <v>0</v>
      </c>
      <c r="O111" s="356" t="n">
        <v>0</v>
      </c>
      <c r="P111" s="356" t="n">
        <v>0</v>
      </c>
      <c r="Q111" s="356" t="n">
        <v>0</v>
      </c>
      <c r="R111" s="540"/>
      <c r="S111" s="264"/>
      <c r="T111" s="403"/>
      <c r="U111" s="264"/>
    </row>
    <row r="112" customFormat="false" ht="24.75" hidden="false" customHeight="true" outlineLevel="0" collapsed="false">
      <c r="A112" s="525"/>
      <c r="B112" s="526"/>
      <c r="C112" s="525"/>
      <c r="D112" s="400" t="s">
        <v>143</v>
      </c>
      <c r="E112" s="401"/>
      <c r="F112" s="264"/>
      <c r="G112" s="264"/>
      <c r="H112" s="356" t="n">
        <v>0</v>
      </c>
      <c r="I112" s="356" t="n">
        <v>0</v>
      </c>
      <c r="J112" s="356" t="n">
        <v>0</v>
      </c>
      <c r="K112" s="356" t="n">
        <v>0</v>
      </c>
      <c r="L112" s="356" t="n">
        <v>0</v>
      </c>
      <c r="M112" s="356" t="n">
        <v>0</v>
      </c>
      <c r="N112" s="356" t="n">
        <v>0</v>
      </c>
      <c r="O112" s="356" t="n">
        <v>0</v>
      </c>
      <c r="P112" s="356" t="n">
        <v>0</v>
      </c>
      <c r="Q112" s="356" t="n">
        <v>0</v>
      </c>
      <c r="R112" s="540"/>
      <c r="S112" s="264"/>
      <c r="T112" s="403"/>
      <c r="U112" s="264"/>
    </row>
    <row r="113" customFormat="false" ht="29.25" hidden="false" customHeight="true" outlineLevel="0" collapsed="false">
      <c r="A113" s="525"/>
      <c r="B113" s="526"/>
      <c r="C113" s="525"/>
      <c r="D113" s="400" t="s">
        <v>149</v>
      </c>
      <c r="E113" s="401"/>
      <c r="F113" s="264"/>
      <c r="G113" s="264"/>
      <c r="H113" s="356" t="n">
        <v>0</v>
      </c>
      <c r="I113" s="356" t="n">
        <v>0</v>
      </c>
      <c r="J113" s="356" t="n">
        <v>0</v>
      </c>
      <c r="K113" s="356" t="n">
        <v>0</v>
      </c>
      <c r="L113" s="356" t="n">
        <v>0</v>
      </c>
      <c r="M113" s="356" t="n">
        <v>0</v>
      </c>
      <c r="N113" s="356" t="n">
        <v>0</v>
      </c>
      <c r="O113" s="356" t="n">
        <v>0</v>
      </c>
      <c r="P113" s="356" t="n">
        <v>0</v>
      </c>
      <c r="Q113" s="356" t="n">
        <v>0</v>
      </c>
      <c r="R113" s="540"/>
      <c r="S113" s="264"/>
      <c r="T113" s="403"/>
      <c r="U113" s="264"/>
    </row>
    <row r="114" customFormat="false" ht="26.25" hidden="false" customHeight="true" outlineLevel="0" collapsed="false">
      <c r="A114" s="525"/>
      <c r="B114" s="526"/>
      <c r="C114" s="525"/>
      <c r="D114" s="400" t="s">
        <v>150</v>
      </c>
      <c r="E114" s="401"/>
      <c r="F114" s="264"/>
      <c r="G114" s="264"/>
      <c r="H114" s="356" t="n">
        <f aca="false">H115+H118</f>
        <v>87.863</v>
      </c>
      <c r="I114" s="356" t="n">
        <f aca="false">I115+I118</f>
        <v>60.002</v>
      </c>
      <c r="J114" s="356" t="n">
        <f aca="false">J115+J118</f>
        <v>61.80206</v>
      </c>
      <c r="K114" s="356" t="n">
        <f aca="false">K115+K118</f>
        <v>63.6561218</v>
      </c>
      <c r="L114" s="356" t="n">
        <f aca="false">L115+L118</f>
        <v>312.666</v>
      </c>
      <c r="M114" s="356" t="n">
        <f aca="false">M115+M118</f>
        <v>1119</v>
      </c>
      <c r="N114" s="356" t="n">
        <f aca="false">N115+N118</f>
        <v>1119</v>
      </c>
      <c r="O114" s="356" t="n">
        <f aca="false">I114+L114</f>
        <v>372.668</v>
      </c>
      <c r="P114" s="356" t="n">
        <f aca="false">J114+M114</f>
        <v>1180.80206</v>
      </c>
      <c r="Q114" s="356" t="n">
        <f aca="false">K114+N114</f>
        <v>1182.6561218</v>
      </c>
      <c r="R114" s="540"/>
      <c r="S114" s="264"/>
      <c r="T114" s="403"/>
      <c r="U114" s="264"/>
    </row>
    <row r="115" customFormat="false" ht="33" hidden="false" customHeight="true" outlineLevel="0" collapsed="false">
      <c r="A115" s="525"/>
      <c r="B115" s="526"/>
      <c r="C115" s="525"/>
      <c r="D115" s="409" t="s">
        <v>151</v>
      </c>
      <c r="E115" s="264"/>
      <c r="F115" s="408"/>
      <c r="G115" s="408"/>
      <c r="H115" s="356" t="n">
        <f aca="false">H116+H117</f>
        <v>87.863</v>
      </c>
      <c r="I115" s="356" t="n">
        <f aca="false">I116+I117</f>
        <v>60.002</v>
      </c>
      <c r="J115" s="356" t="n">
        <f aca="false">J116+J117</f>
        <v>61.80206</v>
      </c>
      <c r="K115" s="356" t="n">
        <f aca="false">K116+K117</f>
        <v>63.6561218</v>
      </c>
      <c r="L115" s="356" t="n">
        <f aca="false">L116+L117</f>
        <v>312.666</v>
      </c>
      <c r="M115" s="356" t="n">
        <f aca="false">M116+M117</f>
        <v>1119</v>
      </c>
      <c r="N115" s="356" t="n">
        <f aca="false">N116+N117</f>
        <v>1119</v>
      </c>
      <c r="O115" s="356" t="n">
        <f aca="false">I115+L115</f>
        <v>372.668</v>
      </c>
      <c r="P115" s="356" t="n">
        <f aca="false">J115+M115</f>
        <v>1180.80206</v>
      </c>
      <c r="Q115" s="356" t="n">
        <f aca="false">K115+N115</f>
        <v>1182.6561218</v>
      </c>
      <c r="R115" s="540"/>
      <c r="S115" s="264"/>
      <c r="T115" s="403"/>
      <c r="U115" s="264"/>
    </row>
    <row r="116" customFormat="false" ht="36" hidden="false" customHeight="true" outlineLevel="0" collapsed="false">
      <c r="A116" s="525"/>
      <c r="B116" s="526"/>
      <c r="C116" s="525"/>
      <c r="D116" s="568" t="s">
        <v>506</v>
      </c>
      <c r="E116" s="401"/>
      <c r="F116" s="264"/>
      <c r="G116" s="264"/>
      <c r="H116" s="356" t="n">
        <v>0</v>
      </c>
      <c r="I116" s="356" t="n">
        <v>0</v>
      </c>
      <c r="J116" s="356" t="n">
        <v>0</v>
      </c>
      <c r="K116" s="356" t="n">
        <v>0</v>
      </c>
      <c r="L116" s="574" t="n">
        <v>312.666</v>
      </c>
      <c r="M116" s="356" t="n">
        <f aca="false">850+269</f>
        <v>1119</v>
      </c>
      <c r="N116" s="356" t="n">
        <f aca="false">850+269</f>
        <v>1119</v>
      </c>
      <c r="O116" s="356" t="n">
        <f aca="false">I116+L116</f>
        <v>312.666</v>
      </c>
      <c r="P116" s="356" t="n">
        <f aca="false">J116+M116</f>
        <v>1119</v>
      </c>
      <c r="Q116" s="356" t="n">
        <f aca="false">K116+N116</f>
        <v>1119</v>
      </c>
      <c r="R116" s="540"/>
      <c r="S116" s="264"/>
      <c r="T116" s="403"/>
      <c r="U116" s="264"/>
    </row>
    <row r="117" customFormat="false" ht="36" hidden="false" customHeight="true" outlineLevel="0" collapsed="false">
      <c r="A117" s="525"/>
      <c r="B117" s="526"/>
      <c r="C117" s="525"/>
      <c r="D117" s="568" t="s">
        <v>507</v>
      </c>
      <c r="E117" s="401"/>
      <c r="F117" s="264"/>
      <c r="G117" s="264"/>
      <c r="H117" s="356" t="n">
        <v>87.863</v>
      </c>
      <c r="I117" s="356" t="n">
        <f aca="false">373.002-313</f>
        <v>60.002</v>
      </c>
      <c r="J117" s="356" t="n">
        <f aca="false">I117*1.03</f>
        <v>61.80206</v>
      </c>
      <c r="K117" s="356" t="n">
        <f aca="false">J117*1.03</f>
        <v>63.6561218</v>
      </c>
      <c r="L117" s="574" t="n">
        <v>0</v>
      </c>
      <c r="M117" s="574" t="n">
        <v>0</v>
      </c>
      <c r="N117" s="574" t="n">
        <v>0</v>
      </c>
      <c r="O117" s="356" t="n">
        <f aca="false">I117+L117</f>
        <v>60.002</v>
      </c>
      <c r="P117" s="356" t="n">
        <f aca="false">J117+M117</f>
        <v>61.80206</v>
      </c>
      <c r="Q117" s="356" t="n">
        <f aca="false">K117+N117</f>
        <v>63.6561218</v>
      </c>
      <c r="R117" s="540"/>
      <c r="S117" s="264"/>
      <c r="T117" s="403"/>
      <c r="U117" s="264"/>
    </row>
    <row r="118" customFormat="false" ht="29.25" hidden="false" customHeight="true" outlineLevel="0" collapsed="false">
      <c r="A118" s="525"/>
      <c r="B118" s="526"/>
      <c r="C118" s="525"/>
      <c r="D118" s="410" t="s">
        <v>164</v>
      </c>
      <c r="E118" s="264"/>
      <c r="F118" s="408"/>
      <c r="G118" s="408"/>
      <c r="H118" s="356" t="n">
        <v>0</v>
      </c>
      <c r="I118" s="356" t="n">
        <v>0</v>
      </c>
      <c r="J118" s="356" t="n">
        <v>0</v>
      </c>
      <c r="K118" s="356" t="n">
        <v>0</v>
      </c>
      <c r="L118" s="356" t="n">
        <v>0</v>
      </c>
      <c r="M118" s="356" t="n">
        <v>0</v>
      </c>
      <c r="N118" s="356" t="n">
        <v>0</v>
      </c>
      <c r="O118" s="356" t="n">
        <f aca="false">I118+L118</f>
        <v>0</v>
      </c>
      <c r="P118" s="356" t="n">
        <f aca="false">J118+M118</f>
        <v>0</v>
      </c>
      <c r="Q118" s="356" t="n">
        <f aca="false">K118+N118</f>
        <v>0</v>
      </c>
      <c r="R118" s="540"/>
      <c r="S118" s="264"/>
      <c r="T118" s="403"/>
      <c r="U118" s="264"/>
    </row>
    <row r="119" s="524" customFormat="true" ht="30.75" hidden="false" customHeight="true" outlineLevel="0" collapsed="false">
      <c r="A119" s="528"/>
      <c r="B119" s="529"/>
      <c r="C119" s="528"/>
      <c r="D119" s="287" t="s">
        <v>79</v>
      </c>
      <c r="E119" s="288"/>
      <c r="F119" s="270"/>
      <c r="G119" s="270"/>
      <c r="H119" s="567" t="n">
        <f aca="false">+H118+H114+H113+H112+H111</f>
        <v>87.863</v>
      </c>
      <c r="I119" s="567" t="n">
        <f aca="false">+I118+I114+I113+I112+I111</f>
        <v>60.002</v>
      </c>
      <c r="J119" s="567" t="n">
        <f aca="false">+J118+J114+J113+J112+J111</f>
        <v>61.80206</v>
      </c>
      <c r="K119" s="567" t="n">
        <f aca="false">+K118+K114+K113+K112+K111</f>
        <v>63.6561218</v>
      </c>
      <c r="L119" s="567" t="n">
        <f aca="false">+L118+L114+L113+L112+L111</f>
        <v>312.666</v>
      </c>
      <c r="M119" s="567" t="n">
        <f aca="false">+M118+M114+M113+M112+M111</f>
        <v>1119</v>
      </c>
      <c r="N119" s="567" t="n">
        <f aca="false">+N118+N114+N113+N112+N111</f>
        <v>1119</v>
      </c>
      <c r="O119" s="567" t="n">
        <f aca="false">+O118+O114+O113+O112+O111</f>
        <v>372.668</v>
      </c>
      <c r="P119" s="567" t="n">
        <f aca="false">+P118+P114+P113+P112+P111</f>
        <v>1180.80206</v>
      </c>
      <c r="Q119" s="567" t="n">
        <f aca="false">+Q118+Q114+Q113+Q112+Q111</f>
        <v>1182.6561218</v>
      </c>
      <c r="R119" s="523"/>
      <c r="S119" s="270"/>
      <c r="T119" s="414"/>
      <c r="U119" s="270"/>
    </row>
    <row r="120" s="524" customFormat="true" ht="119.25" hidden="false" customHeight="true" outlineLevel="0" collapsed="false">
      <c r="A120" s="528"/>
      <c r="B120" s="529"/>
      <c r="C120" s="528"/>
      <c r="D120" s="189" t="s">
        <v>508</v>
      </c>
      <c r="E120" s="189"/>
      <c r="F120" s="189"/>
      <c r="G120" s="189"/>
      <c r="H120" s="189"/>
      <c r="I120" s="189"/>
      <c r="J120" s="189"/>
      <c r="K120" s="189"/>
      <c r="L120" s="189"/>
      <c r="M120" s="189"/>
      <c r="N120" s="189"/>
      <c r="O120" s="189"/>
      <c r="P120" s="189"/>
      <c r="Q120" s="189"/>
      <c r="R120" s="369" t="s">
        <v>509</v>
      </c>
      <c r="S120" s="369" t="s">
        <v>509</v>
      </c>
      <c r="T120" s="535" t="s">
        <v>510</v>
      </c>
      <c r="U120" s="289" t="s">
        <v>511</v>
      </c>
    </row>
    <row r="121" s="524" customFormat="true" ht="30.75" hidden="false" customHeight="true" outlineLevel="0" collapsed="false">
      <c r="A121" s="528"/>
      <c r="B121" s="529"/>
      <c r="C121" s="528"/>
      <c r="D121" s="400" t="s">
        <v>142</v>
      </c>
      <c r="E121" s="576"/>
      <c r="F121" s="576"/>
      <c r="G121" s="576"/>
      <c r="H121" s="577" t="n">
        <v>0</v>
      </c>
      <c r="I121" s="577" t="n">
        <v>0</v>
      </c>
      <c r="J121" s="577" t="n">
        <v>0</v>
      </c>
      <c r="K121" s="577" t="n">
        <v>0</v>
      </c>
      <c r="L121" s="577" t="n">
        <v>0</v>
      </c>
      <c r="M121" s="577" t="n">
        <v>0</v>
      </c>
      <c r="N121" s="577" t="n">
        <v>0</v>
      </c>
      <c r="O121" s="577" t="n">
        <v>0</v>
      </c>
      <c r="P121" s="577" t="n">
        <v>0</v>
      </c>
      <c r="Q121" s="577" t="n">
        <v>0</v>
      </c>
      <c r="R121" s="369"/>
      <c r="S121" s="369"/>
      <c r="T121" s="535"/>
      <c r="U121" s="578"/>
    </row>
    <row r="122" s="524" customFormat="true" ht="30.75" hidden="false" customHeight="true" outlineLevel="0" collapsed="false">
      <c r="A122" s="528"/>
      <c r="B122" s="529"/>
      <c r="C122" s="528"/>
      <c r="D122" s="400" t="s">
        <v>143</v>
      </c>
      <c r="E122" s="576"/>
      <c r="F122" s="576"/>
      <c r="G122" s="576"/>
      <c r="H122" s="577" t="n">
        <v>0</v>
      </c>
      <c r="I122" s="577" t="n">
        <v>0</v>
      </c>
      <c r="J122" s="577" t="n">
        <v>0</v>
      </c>
      <c r="K122" s="577" t="n">
        <v>0</v>
      </c>
      <c r="L122" s="577" t="n">
        <v>0</v>
      </c>
      <c r="M122" s="577" t="n">
        <v>0</v>
      </c>
      <c r="N122" s="577" t="n">
        <v>0</v>
      </c>
      <c r="O122" s="577" t="n">
        <v>0</v>
      </c>
      <c r="P122" s="577" t="n">
        <v>0</v>
      </c>
      <c r="Q122" s="577" t="n">
        <v>0</v>
      </c>
      <c r="R122" s="369"/>
      <c r="S122" s="369"/>
      <c r="T122" s="535"/>
      <c r="U122" s="578"/>
    </row>
    <row r="123" s="524" customFormat="true" ht="30.75" hidden="false" customHeight="true" outlineLevel="0" collapsed="false">
      <c r="A123" s="528"/>
      <c r="B123" s="529"/>
      <c r="C123" s="528"/>
      <c r="D123" s="400" t="s">
        <v>149</v>
      </c>
      <c r="E123" s="576"/>
      <c r="F123" s="576"/>
      <c r="G123" s="576"/>
      <c r="H123" s="577" t="n">
        <v>0</v>
      </c>
      <c r="I123" s="577" t="n">
        <v>0</v>
      </c>
      <c r="J123" s="577" t="n">
        <v>0</v>
      </c>
      <c r="K123" s="577" t="n">
        <v>0</v>
      </c>
      <c r="L123" s="577" t="n">
        <v>0</v>
      </c>
      <c r="M123" s="577" t="n">
        <v>0</v>
      </c>
      <c r="N123" s="577" t="n">
        <v>0</v>
      </c>
      <c r="O123" s="577" t="n">
        <v>0</v>
      </c>
      <c r="P123" s="577" t="n">
        <v>0</v>
      </c>
      <c r="Q123" s="577" t="n">
        <v>0</v>
      </c>
      <c r="R123" s="369"/>
      <c r="S123" s="369"/>
      <c r="T123" s="535"/>
      <c r="U123" s="578"/>
    </row>
    <row r="124" s="524" customFormat="true" ht="30.75" hidden="false" customHeight="true" outlineLevel="0" collapsed="false">
      <c r="A124" s="528"/>
      <c r="B124" s="529"/>
      <c r="C124" s="528"/>
      <c r="D124" s="400" t="s">
        <v>150</v>
      </c>
      <c r="E124" s="576"/>
      <c r="F124" s="576"/>
      <c r="G124" s="576"/>
      <c r="H124" s="577" t="n">
        <f aca="false">+H125</f>
        <v>2445.776</v>
      </c>
      <c r="I124" s="577" t="n">
        <f aca="false">+I125</f>
        <v>1631.165</v>
      </c>
      <c r="J124" s="577" t="n">
        <f aca="false">+J125</f>
        <v>1921.67498</v>
      </c>
      <c r="K124" s="577" t="n">
        <f aca="false">+K125</f>
        <v>1732.1714394</v>
      </c>
      <c r="L124" s="577" t="n">
        <f aca="false">+L125</f>
        <v>0</v>
      </c>
      <c r="M124" s="577" t="n">
        <f aca="false">+M125</f>
        <v>0</v>
      </c>
      <c r="N124" s="577" t="n">
        <f aca="false">+N125</f>
        <v>0</v>
      </c>
      <c r="O124" s="577" t="n">
        <f aca="false">+O125</f>
        <v>1631.165</v>
      </c>
      <c r="P124" s="577" t="n">
        <f aca="false">+P125</f>
        <v>1921.67498</v>
      </c>
      <c r="Q124" s="577" t="n">
        <f aca="false">+Q125</f>
        <v>1732.1714394</v>
      </c>
      <c r="R124" s="369"/>
      <c r="S124" s="369"/>
      <c r="T124" s="535"/>
      <c r="U124" s="578"/>
    </row>
    <row r="125" s="524" customFormat="true" ht="36" hidden="false" customHeight="true" outlineLevel="0" collapsed="false">
      <c r="A125" s="528"/>
      <c r="B125" s="529"/>
      <c r="C125" s="528"/>
      <c r="D125" s="409" t="s">
        <v>151</v>
      </c>
      <c r="E125" s="576"/>
      <c r="F125" s="576"/>
      <c r="G125" s="576"/>
      <c r="H125" s="577" t="n">
        <f aca="false">SUM(H126:H143)</f>
        <v>2445.776</v>
      </c>
      <c r="I125" s="577" t="n">
        <f aca="false">SUM(I126:I144)</f>
        <v>1631.165</v>
      </c>
      <c r="J125" s="577" t="n">
        <f aca="false">SUM(J126:J143)</f>
        <v>1921.67498</v>
      </c>
      <c r="K125" s="577" t="n">
        <f aca="false">SUM(K126:K143)</f>
        <v>1732.1714394</v>
      </c>
      <c r="L125" s="577" t="n">
        <f aca="false">SUM(L126:L143)</f>
        <v>0</v>
      </c>
      <c r="M125" s="577" t="n">
        <f aca="false">SUM(M126:M143)</f>
        <v>0</v>
      </c>
      <c r="N125" s="577" t="n">
        <f aca="false">SUM(N126:N143)</f>
        <v>0</v>
      </c>
      <c r="O125" s="577" t="n">
        <f aca="false">SUM(O126:O144)</f>
        <v>1631.165</v>
      </c>
      <c r="P125" s="577" t="n">
        <f aca="false">SUM(P126:P143)</f>
        <v>1921.67498</v>
      </c>
      <c r="Q125" s="577" t="n">
        <f aca="false">SUM(Q126:Q143)</f>
        <v>1732.1714394</v>
      </c>
      <c r="R125" s="369"/>
      <c r="S125" s="369"/>
      <c r="T125" s="535"/>
      <c r="U125" s="578"/>
    </row>
    <row r="126" s="524" customFormat="true" ht="36" hidden="false" customHeight="true" outlineLevel="0" collapsed="false">
      <c r="A126" s="528"/>
      <c r="B126" s="529"/>
      <c r="C126" s="528"/>
      <c r="D126" s="568" t="s">
        <v>512</v>
      </c>
      <c r="E126" s="576"/>
      <c r="F126" s="576"/>
      <c r="G126" s="576"/>
      <c r="H126" s="577" t="n">
        <v>102.159</v>
      </c>
      <c r="I126" s="577" t="n">
        <v>47.063</v>
      </c>
      <c r="J126" s="577" t="n">
        <f aca="false">+I126*1.03</f>
        <v>48.47489</v>
      </c>
      <c r="K126" s="577" t="n">
        <f aca="false">+J126*1.03</f>
        <v>49.9291367</v>
      </c>
      <c r="L126" s="579" t="n">
        <v>0</v>
      </c>
      <c r="M126" s="579" t="n">
        <v>0</v>
      </c>
      <c r="N126" s="579" t="n">
        <v>0</v>
      </c>
      <c r="O126" s="577" t="n">
        <f aca="false">+L126+I126</f>
        <v>47.063</v>
      </c>
      <c r="P126" s="577" t="n">
        <f aca="false">+M126+J126</f>
        <v>48.47489</v>
      </c>
      <c r="Q126" s="577" t="n">
        <f aca="false">+N126+K126</f>
        <v>49.9291367</v>
      </c>
      <c r="R126" s="369"/>
      <c r="S126" s="369"/>
      <c r="T126" s="535"/>
      <c r="U126" s="578"/>
    </row>
    <row r="127" s="524" customFormat="true" ht="36" hidden="false" customHeight="true" outlineLevel="0" collapsed="false">
      <c r="A127" s="528"/>
      <c r="B127" s="529"/>
      <c r="C127" s="528"/>
      <c r="D127" s="568" t="s">
        <v>513</v>
      </c>
      <c r="E127" s="576"/>
      <c r="F127" s="576"/>
      <c r="G127" s="576"/>
      <c r="H127" s="577" t="n">
        <v>46.891</v>
      </c>
      <c r="I127" s="577" t="n">
        <v>27.974</v>
      </c>
      <c r="J127" s="577" t="n">
        <f aca="false">+I127*1.03</f>
        <v>28.81322</v>
      </c>
      <c r="K127" s="577" t="n">
        <f aca="false">+J127*1.03</f>
        <v>29.6776166</v>
      </c>
      <c r="L127" s="579" t="n">
        <v>0</v>
      </c>
      <c r="M127" s="579" t="n">
        <v>0</v>
      </c>
      <c r="N127" s="579" t="n">
        <v>0</v>
      </c>
      <c r="O127" s="577" t="n">
        <f aca="false">+L127+I127</f>
        <v>27.974</v>
      </c>
      <c r="P127" s="577" t="n">
        <f aca="false">+M127+J127</f>
        <v>28.81322</v>
      </c>
      <c r="Q127" s="577" t="n">
        <f aca="false">+N127+K127</f>
        <v>29.6776166</v>
      </c>
      <c r="R127" s="369"/>
      <c r="S127" s="369"/>
      <c r="T127" s="535"/>
      <c r="U127" s="578"/>
    </row>
    <row r="128" s="524" customFormat="true" ht="36" hidden="false" customHeight="true" outlineLevel="0" collapsed="false">
      <c r="A128" s="528"/>
      <c r="B128" s="529"/>
      <c r="C128" s="528"/>
      <c r="D128" s="568" t="s">
        <v>514</v>
      </c>
      <c r="E128" s="576"/>
      <c r="F128" s="576"/>
      <c r="G128" s="576"/>
      <c r="H128" s="577" t="n">
        <v>77.6</v>
      </c>
      <c r="I128" s="577" t="n">
        <v>53.868</v>
      </c>
      <c r="J128" s="577" t="n">
        <f aca="false">+I128*1.03</f>
        <v>55.48404</v>
      </c>
      <c r="K128" s="577" t="n">
        <f aca="false">+J128*1.03</f>
        <v>57.1485612</v>
      </c>
      <c r="L128" s="579" t="n">
        <v>0</v>
      </c>
      <c r="M128" s="579" t="n">
        <v>0</v>
      </c>
      <c r="N128" s="579" t="n">
        <v>0</v>
      </c>
      <c r="O128" s="577" t="n">
        <f aca="false">+L128+I128</f>
        <v>53.868</v>
      </c>
      <c r="P128" s="577" t="n">
        <f aca="false">+M128+J128</f>
        <v>55.48404</v>
      </c>
      <c r="Q128" s="577" t="n">
        <f aca="false">+N128+K128</f>
        <v>57.1485612</v>
      </c>
      <c r="R128" s="369"/>
      <c r="S128" s="369"/>
      <c r="T128" s="535"/>
      <c r="U128" s="578"/>
    </row>
    <row r="129" s="524" customFormat="true" ht="36" hidden="false" customHeight="true" outlineLevel="0" collapsed="false">
      <c r="A129" s="528"/>
      <c r="B129" s="529"/>
      <c r="C129" s="528"/>
      <c r="D129" s="568" t="s">
        <v>515</v>
      </c>
      <c r="E129" s="576"/>
      <c r="F129" s="576"/>
      <c r="G129" s="576"/>
      <c r="H129" s="577" t="n">
        <v>76.325</v>
      </c>
      <c r="I129" s="577" t="n">
        <v>65.197</v>
      </c>
      <c r="J129" s="577" t="n">
        <f aca="false">+I129*1.03</f>
        <v>67.15291</v>
      </c>
      <c r="K129" s="577" t="n">
        <f aca="false">+J129*1.03</f>
        <v>69.1674973</v>
      </c>
      <c r="L129" s="579" t="n">
        <v>0</v>
      </c>
      <c r="M129" s="579" t="n">
        <v>0</v>
      </c>
      <c r="N129" s="579" t="n">
        <v>0</v>
      </c>
      <c r="O129" s="577" t="n">
        <f aca="false">+L129+I129</f>
        <v>65.197</v>
      </c>
      <c r="P129" s="577" t="n">
        <f aca="false">+M129+J129</f>
        <v>67.15291</v>
      </c>
      <c r="Q129" s="577" t="n">
        <f aca="false">+N129+K129</f>
        <v>69.1674973</v>
      </c>
      <c r="R129" s="369"/>
      <c r="S129" s="369"/>
      <c r="T129" s="535"/>
      <c r="U129" s="578"/>
    </row>
    <row r="130" s="524" customFormat="true" ht="36" hidden="false" customHeight="true" outlineLevel="0" collapsed="false">
      <c r="A130" s="528"/>
      <c r="B130" s="529"/>
      <c r="C130" s="528"/>
      <c r="D130" s="568" t="s">
        <v>516</v>
      </c>
      <c r="E130" s="576"/>
      <c r="F130" s="576"/>
      <c r="G130" s="576"/>
      <c r="H130" s="577" t="n">
        <v>89.495</v>
      </c>
      <c r="I130" s="577" t="n">
        <v>52.141</v>
      </c>
      <c r="J130" s="577" t="n">
        <f aca="false">+I130*1.03</f>
        <v>53.70523</v>
      </c>
      <c r="K130" s="577" t="n">
        <f aca="false">+J130*1.03</f>
        <v>55.3163869</v>
      </c>
      <c r="L130" s="579" t="n">
        <v>0</v>
      </c>
      <c r="M130" s="579" t="n">
        <v>0</v>
      </c>
      <c r="N130" s="579" t="n">
        <v>0</v>
      </c>
      <c r="O130" s="577" t="n">
        <f aca="false">+L130+I130</f>
        <v>52.141</v>
      </c>
      <c r="P130" s="577" t="n">
        <f aca="false">+M130+J130</f>
        <v>53.70523</v>
      </c>
      <c r="Q130" s="577" t="n">
        <f aca="false">+N130+K130</f>
        <v>55.3163869</v>
      </c>
      <c r="R130" s="369"/>
      <c r="S130" s="369"/>
      <c r="T130" s="535"/>
      <c r="U130" s="578"/>
    </row>
    <row r="131" s="524" customFormat="true" ht="36" hidden="false" customHeight="true" outlineLevel="0" collapsed="false">
      <c r="A131" s="528"/>
      <c r="B131" s="529"/>
      <c r="C131" s="528"/>
      <c r="D131" s="568" t="s">
        <v>517</v>
      </c>
      <c r="E131" s="576"/>
      <c r="F131" s="576"/>
      <c r="G131" s="576"/>
      <c r="H131" s="577" t="n">
        <v>220.91</v>
      </c>
      <c r="I131" s="577" t="n">
        <v>135.078</v>
      </c>
      <c r="J131" s="577" t="n">
        <f aca="false">+I131*1.03</f>
        <v>139.13034</v>
      </c>
      <c r="K131" s="577" t="n">
        <f aca="false">+J131*1.03</f>
        <v>143.3042502</v>
      </c>
      <c r="L131" s="579" t="n">
        <v>0</v>
      </c>
      <c r="M131" s="579" t="n">
        <v>0</v>
      </c>
      <c r="N131" s="579" t="n">
        <v>0</v>
      </c>
      <c r="O131" s="577" t="n">
        <f aca="false">+L131+I131</f>
        <v>135.078</v>
      </c>
      <c r="P131" s="577" t="n">
        <f aca="false">+M131+J131</f>
        <v>139.13034</v>
      </c>
      <c r="Q131" s="577" t="n">
        <f aca="false">+N131+K131</f>
        <v>143.3042502</v>
      </c>
      <c r="R131" s="369"/>
      <c r="S131" s="369"/>
      <c r="T131" s="535"/>
      <c r="U131" s="578"/>
    </row>
    <row r="132" s="524" customFormat="true" ht="36" hidden="false" customHeight="true" outlineLevel="0" collapsed="false">
      <c r="A132" s="528"/>
      <c r="B132" s="529"/>
      <c r="C132" s="528"/>
      <c r="D132" s="568" t="s">
        <v>518</v>
      </c>
      <c r="E132" s="576"/>
      <c r="F132" s="576"/>
      <c r="G132" s="576"/>
      <c r="H132" s="577" t="n">
        <v>62.704</v>
      </c>
      <c r="I132" s="577" t="n">
        <v>37.431</v>
      </c>
      <c r="J132" s="577" t="n">
        <f aca="false">+I132*1.03</f>
        <v>38.55393</v>
      </c>
      <c r="K132" s="577" t="n">
        <f aca="false">+J132*1.03</f>
        <v>39.7105479</v>
      </c>
      <c r="L132" s="579" t="n">
        <v>0</v>
      </c>
      <c r="M132" s="579" t="n">
        <v>0</v>
      </c>
      <c r="N132" s="579" t="n">
        <v>0</v>
      </c>
      <c r="O132" s="577" t="n">
        <f aca="false">+L132+I132</f>
        <v>37.431</v>
      </c>
      <c r="P132" s="577" t="n">
        <f aca="false">+M132+J132</f>
        <v>38.55393</v>
      </c>
      <c r="Q132" s="577" t="n">
        <f aca="false">+N132+K132</f>
        <v>39.7105479</v>
      </c>
      <c r="R132" s="369"/>
      <c r="S132" s="369"/>
      <c r="T132" s="535"/>
      <c r="U132" s="578"/>
    </row>
    <row r="133" s="524" customFormat="true" ht="36" hidden="false" customHeight="true" outlineLevel="0" collapsed="false">
      <c r="A133" s="528"/>
      <c r="B133" s="529"/>
      <c r="C133" s="528"/>
      <c r="D133" s="568" t="s">
        <v>519</v>
      </c>
      <c r="E133" s="576"/>
      <c r="F133" s="576"/>
      <c r="G133" s="576"/>
      <c r="H133" s="577" t="n">
        <v>45.54</v>
      </c>
      <c r="I133" s="577" t="n">
        <v>32.565</v>
      </c>
      <c r="J133" s="577" t="n">
        <f aca="false">+I133*1.03</f>
        <v>33.54195</v>
      </c>
      <c r="K133" s="577" t="n">
        <f aca="false">+J133*1.03</f>
        <v>34.5482085</v>
      </c>
      <c r="L133" s="579" t="n">
        <v>0</v>
      </c>
      <c r="M133" s="579" t="n">
        <v>0</v>
      </c>
      <c r="N133" s="579" t="n">
        <v>0</v>
      </c>
      <c r="O133" s="577" t="n">
        <f aca="false">+L133+I133</f>
        <v>32.565</v>
      </c>
      <c r="P133" s="577" t="n">
        <f aca="false">+M133+J133</f>
        <v>33.54195</v>
      </c>
      <c r="Q133" s="577" t="n">
        <f aca="false">+N133+K133</f>
        <v>34.5482085</v>
      </c>
      <c r="R133" s="369"/>
      <c r="S133" s="369"/>
      <c r="T133" s="535"/>
      <c r="U133" s="578"/>
    </row>
    <row r="134" s="524" customFormat="true" ht="36" hidden="false" customHeight="true" outlineLevel="0" collapsed="false">
      <c r="A134" s="528"/>
      <c r="B134" s="529"/>
      <c r="C134" s="528"/>
      <c r="D134" s="568" t="s">
        <v>520</v>
      </c>
      <c r="E134" s="576"/>
      <c r="F134" s="576"/>
      <c r="G134" s="576"/>
      <c r="H134" s="577" t="n">
        <v>118.151</v>
      </c>
      <c r="I134" s="577" t="n">
        <v>66.663</v>
      </c>
      <c r="J134" s="577" t="n">
        <f aca="false">+I134*1.03</f>
        <v>68.66289</v>
      </c>
      <c r="K134" s="577" t="n">
        <f aca="false">+J134*1.03</f>
        <v>70.7227767</v>
      </c>
      <c r="L134" s="579" t="n">
        <v>0</v>
      </c>
      <c r="M134" s="579" t="n">
        <v>0</v>
      </c>
      <c r="N134" s="579" t="n">
        <v>0</v>
      </c>
      <c r="O134" s="577" t="n">
        <f aca="false">+L134+I134</f>
        <v>66.663</v>
      </c>
      <c r="P134" s="577" t="n">
        <f aca="false">+M134+J134</f>
        <v>68.66289</v>
      </c>
      <c r="Q134" s="577" t="n">
        <f aca="false">+N134+K134</f>
        <v>70.7227767</v>
      </c>
      <c r="R134" s="369"/>
      <c r="S134" s="369"/>
      <c r="T134" s="535"/>
      <c r="U134" s="578"/>
    </row>
    <row r="135" s="524" customFormat="true" ht="36" hidden="false" customHeight="true" outlineLevel="0" collapsed="false">
      <c r="A135" s="528"/>
      <c r="B135" s="529"/>
      <c r="C135" s="528"/>
      <c r="D135" s="568" t="s">
        <v>521</v>
      </c>
      <c r="E135" s="576"/>
      <c r="F135" s="576"/>
      <c r="G135" s="576"/>
      <c r="H135" s="577" t="n">
        <v>100.615</v>
      </c>
      <c r="I135" s="577" t="n">
        <v>66.011</v>
      </c>
      <c r="J135" s="577" t="n">
        <f aca="false">+I135*1.03</f>
        <v>67.99133</v>
      </c>
      <c r="K135" s="577" t="n">
        <f aca="false">+J135*1.03</f>
        <v>70.0310699</v>
      </c>
      <c r="L135" s="579" t="n">
        <v>0</v>
      </c>
      <c r="M135" s="579" t="n">
        <v>0</v>
      </c>
      <c r="N135" s="579" t="n">
        <v>0</v>
      </c>
      <c r="O135" s="577" t="n">
        <f aca="false">+L135+I135</f>
        <v>66.011</v>
      </c>
      <c r="P135" s="577" t="n">
        <f aca="false">+M135+J135</f>
        <v>67.99133</v>
      </c>
      <c r="Q135" s="577" t="n">
        <f aca="false">+N135+K135</f>
        <v>70.0310699</v>
      </c>
      <c r="R135" s="369"/>
      <c r="S135" s="369"/>
      <c r="T135" s="535"/>
      <c r="U135" s="578"/>
    </row>
    <row r="136" s="524" customFormat="true" ht="36" hidden="false" customHeight="true" outlineLevel="0" collapsed="false">
      <c r="A136" s="528"/>
      <c r="B136" s="529"/>
      <c r="C136" s="528"/>
      <c r="D136" s="568" t="s">
        <v>522</v>
      </c>
      <c r="E136" s="576"/>
      <c r="F136" s="576"/>
      <c r="G136" s="576"/>
      <c r="H136" s="577" t="n">
        <v>108.075</v>
      </c>
      <c r="I136" s="577" t="n">
        <v>65.795</v>
      </c>
      <c r="J136" s="577" t="n">
        <f aca="false">+I136*1.03</f>
        <v>67.76885</v>
      </c>
      <c r="K136" s="577" t="n">
        <f aca="false">+J136*1.03</f>
        <v>69.8019155</v>
      </c>
      <c r="L136" s="579" t="n">
        <v>0</v>
      </c>
      <c r="M136" s="579" t="n">
        <v>0</v>
      </c>
      <c r="N136" s="579" t="n">
        <v>0</v>
      </c>
      <c r="O136" s="577" t="n">
        <f aca="false">+L136+I136</f>
        <v>65.795</v>
      </c>
      <c r="P136" s="577" t="n">
        <f aca="false">+M136+J136</f>
        <v>67.76885</v>
      </c>
      <c r="Q136" s="577" t="n">
        <f aca="false">+N136+K136</f>
        <v>69.8019155</v>
      </c>
      <c r="R136" s="369"/>
      <c r="S136" s="369"/>
      <c r="T136" s="535"/>
      <c r="U136" s="578"/>
    </row>
    <row r="137" s="524" customFormat="true" ht="36" hidden="false" customHeight="true" outlineLevel="0" collapsed="false">
      <c r="A137" s="528"/>
      <c r="B137" s="529"/>
      <c r="C137" s="528"/>
      <c r="D137" s="568" t="s">
        <v>523</v>
      </c>
      <c r="E137" s="576"/>
      <c r="F137" s="576"/>
      <c r="G137" s="576"/>
      <c r="H137" s="577" t="n">
        <v>61.493</v>
      </c>
      <c r="I137" s="577" t="n">
        <v>60.447</v>
      </c>
      <c r="J137" s="577" t="n">
        <f aca="false">+I137*1.03</f>
        <v>62.26041</v>
      </c>
      <c r="K137" s="577" t="n">
        <f aca="false">+J137*1.03</f>
        <v>64.1282223</v>
      </c>
      <c r="L137" s="579" t="n">
        <v>0</v>
      </c>
      <c r="M137" s="579" t="n">
        <v>0</v>
      </c>
      <c r="N137" s="579" t="n">
        <v>0</v>
      </c>
      <c r="O137" s="577" t="n">
        <f aca="false">+L137+I137</f>
        <v>60.447</v>
      </c>
      <c r="P137" s="577" t="n">
        <f aca="false">+M137+J137</f>
        <v>62.26041</v>
      </c>
      <c r="Q137" s="577" t="n">
        <f aca="false">+N137+K137</f>
        <v>64.1282223</v>
      </c>
      <c r="R137" s="369"/>
      <c r="S137" s="369"/>
      <c r="T137" s="535"/>
      <c r="U137" s="578"/>
    </row>
    <row r="138" s="524" customFormat="true" ht="36" hidden="false" customHeight="true" outlineLevel="0" collapsed="false">
      <c r="A138" s="528"/>
      <c r="B138" s="529"/>
      <c r="C138" s="528"/>
      <c r="D138" s="568" t="s">
        <v>524</v>
      </c>
      <c r="E138" s="576"/>
      <c r="F138" s="576"/>
      <c r="G138" s="576"/>
      <c r="H138" s="577" t="n">
        <v>24.532</v>
      </c>
      <c r="I138" s="577" t="n">
        <v>27.747</v>
      </c>
      <c r="J138" s="577" t="n">
        <f aca="false">+I138*1.03</f>
        <v>28.57941</v>
      </c>
      <c r="K138" s="577" t="n">
        <f aca="false">+J138*1.03</f>
        <v>29.4367923</v>
      </c>
      <c r="L138" s="579" t="n">
        <v>0</v>
      </c>
      <c r="M138" s="579" t="n">
        <v>0</v>
      </c>
      <c r="N138" s="579" t="n">
        <v>0</v>
      </c>
      <c r="O138" s="577" t="n">
        <f aca="false">+L138+I138</f>
        <v>27.747</v>
      </c>
      <c r="P138" s="577" t="n">
        <f aca="false">+M138+J138</f>
        <v>28.57941</v>
      </c>
      <c r="Q138" s="577" t="n">
        <f aca="false">+N138+K138</f>
        <v>29.4367923</v>
      </c>
      <c r="R138" s="369"/>
      <c r="S138" s="369"/>
      <c r="T138" s="535"/>
      <c r="U138" s="578"/>
    </row>
    <row r="139" s="524" customFormat="true" ht="36" hidden="false" customHeight="true" outlineLevel="0" collapsed="false">
      <c r="A139" s="528"/>
      <c r="B139" s="529"/>
      <c r="C139" s="528"/>
      <c r="D139" s="568" t="s">
        <v>525</v>
      </c>
      <c r="E139" s="576"/>
      <c r="F139" s="576"/>
      <c r="G139" s="576"/>
      <c r="H139" s="577" t="n">
        <v>210</v>
      </c>
      <c r="I139" s="577" t="n">
        <v>210.5</v>
      </c>
      <c r="J139" s="577" t="n">
        <f aca="false">+I139*1.03</f>
        <v>216.815</v>
      </c>
      <c r="K139" s="577" t="n">
        <v>0</v>
      </c>
      <c r="L139" s="579" t="n">
        <v>0</v>
      </c>
      <c r="M139" s="579" t="n">
        <v>0</v>
      </c>
      <c r="N139" s="579" t="n">
        <v>0</v>
      </c>
      <c r="O139" s="577" t="n">
        <f aca="false">+L139+I139</f>
        <v>210.5</v>
      </c>
      <c r="P139" s="577" t="n">
        <f aca="false">+M139+J139</f>
        <v>216.815</v>
      </c>
      <c r="Q139" s="577" t="n">
        <f aca="false">+N139+K139</f>
        <v>0</v>
      </c>
      <c r="R139" s="369"/>
      <c r="S139" s="369"/>
      <c r="T139" s="535"/>
      <c r="U139" s="578"/>
    </row>
    <row r="140" s="524" customFormat="true" ht="36" hidden="false" customHeight="true" outlineLevel="0" collapsed="false">
      <c r="A140" s="528"/>
      <c r="B140" s="529"/>
      <c r="C140" s="528"/>
      <c r="D140" s="568" t="s">
        <v>526</v>
      </c>
      <c r="E140" s="576"/>
      <c r="F140" s="576"/>
      <c r="G140" s="576"/>
      <c r="H140" s="577" t="n">
        <v>18.712</v>
      </c>
      <c r="I140" s="577" t="n">
        <v>10.856</v>
      </c>
      <c r="J140" s="577" t="n">
        <f aca="false">+I140*1.03</f>
        <v>11.18168</v>
      </c>
      <c r="K140" s="577" t="n">
        <f aca="false">+J140*1.03</f>
        <v>11.5171304</v>
      </c>
      <c r="L140" s="579" t="n">
        <v>0</v>
      </c>
      <c r="M140" s="579" t="n">
        <v>0</v>
      </c>
      <c r="N140" s="579" t="n">
        <v>0</v>
      </c>
      <c r="O140" s="577" t="n">
        <f aca="false">+L140+I140</f>
        <v>10.856</v>
      </c>
      <c r="P140" s="577" t="n">
        <f aca="false">+M140+J140</f>
        <v>11.18168</v>
      </c>
      <c r="Q140" s="577" t="n">
        <f aca="false">+N140+K140</f>
        <v>11.5171304</v>
      </c>
      <c r="R140" s="369"/>
      <c r="S140" s="369"/>
      <c r="T140" s="535"/>
      <c r="U140" s="578"/>
    </row>
    <row r="141" s="524" customFormat="true" ht="36" hidden="false" customHeight="true" outlineLevel="0" collapsed="false">
      <c r="A141" s="528"/>
      <c r="B141" s="529"/>
      <c r="C141" s="528"/>
      <c r="D141" s="568" t="s">
        <v>527</v>
      </c>
      <c r="E141" s="576"/>
      <c r="F141" s="576"/>
      <c r="G141" s="576"/>
      <c r="H141" s="577" t="n">
        <v>132.405</v>
      </c>
      <c r="I141" s="577" t="n">
        <v>72.162</v>
      </c>
      <c r="J141" s="577" t="n">
        <f aca="false">+I141*1.03</f>
        <v>74.32686</v>
      </c>
      <c r="K141" s="577" t="n">
        <f aca="false">+J141*1.03</f>
        <v>76.5566658</v>
      </c>
      <c r="L141" s="579" t="n">
        <v>0</v>
      </c>
      <c r="M141" s="579" t="n">
        <v>0</v>
      </c>
      <c r="N141" s="579" t="n">
        <v>0</v>
      </c>
      <c r="O141" s="577" t="n">
        <f aca="false">+L141+I141</f>
        <v>72.162</v>
      </c>
      <c r="P141" s="577" t="n">
        <f aca="false">+M141+J141</f>
        <v>74.32686</v>
      </c>
      <c r="Q141" s="577" t="n">
        <f aca="false">+N141+K141</f>
        <v>76.5566658</v>
      </c>
      <c r="R141" s="369"/>
      <c r="S141" s="369"/>
      <c r="T141" s="535"/>
      <c r="U141" s="578"/>
    </row>
    <row r="142" s="524" customFormat="true" ht="36" hidden="false" customHeight="true" outlineLevel="0" collapsed="false">
      <c r="A142" s="528"/>
      <c r="B142" s="529"/>
      <c r="C142" s="528"/>
      <c r="D142" s="568" t="s">
        <v>528</v>
      </c>
      <c r="E142" s="576"/>
      <c r="F142" s="576"/>
      <c r="G142" s="576"/>
      <c r="H142" s="577" t="n">
        <v>138.176</v>
      </c>
      <c r="I142" s="577" t="n">
        <v>62.868</v>
      </c>
      <c r="J142" s="577" t="n">
        <f aca="false">+I142*1.03</f>
        <v>64.75404</v>
      </c>
      <c r="K142" s="577" t="n">
        <f aca="false">+J142*1.03</f>
        <v>66.6966612</v>
      </c>
      <c r="L142" s="579" t="n">
        <v>0</v>
      </c>
      <c r="M142" s="579" t="n">
        <v>0</v>
      </c>
      <c r="N142" s="579" t="n">
        <v>0</v>
      </c>
      <c r="O142" s="577" t="n">
        <f aca="false">+L142+I142</f>
        <v>62.868</v>
      </c>
      <c r="P142" s="577" t="n">
        <f aca="false">+M142+J142</f>
        <v>64.75404</v>
      </c>
      <c r="Q142" s="577" t="n">
        <f aca="false">+N142+K142</f>
        <v>66.6966612</v>
      </c>
      <c r="R142" s="369"/>
      <c r="S142" s="369"/>
      <c r="T142" s="535"/>
      <c r="U142" s="578"/>
    </row>
    <row r="143" s="524" customFormat="true" ht="72" hidden="false" customHeight="true" outlineLevel="0" collapsed="false">
      <c r="A143" s="528"/>
      <c r="B143" s="529"/>
      <c r="C143" s="528"/>
      <c r="D143" s="568" t="s">
        <v>529</v>
      </c>
      <c r="E143" s="576"/>
      <c r="F143" s="576"/>
      <c r="G143" s="576"/>
      <c r="H143" s="577" t="n">
        <f aca="false">177.527+217.405+119.252+217.484+56.389+19.036+4.9</f>
        <v>811.993</v>
      </c>
      <c r="I143" s="577" t="n">
        <f aca="false">73.538+91.061+10.669+102.984+33.685+6.909+3.545+210.5</f>
        <v>532.891</v>
      </c>
      <c r="J143" s="577" t="n">
        <f aca="false">27.03+291.1+180.999+202.577+64.947+22.68+5.145</f>
        <v>794.478</v>
      </c>
      <c r="K143" s="577" t="n">
        <f aca="false">27.03+291.1+180.999+202.577+64.947+22.68+5.145</f>
        <v>794.478</v>
      </c>
      <c r="L143" s="579" t="n">
        <v>0</v>
      </c>
      <c r="M143" s="579" t="n">
        <v>0</v>
      </c>
      <c r="N143" s="579" t="n">
        <v>0</v>
      </c>
      <c r="O143" s="577" t="n">
        <f aca="false">+L143+I143</f>
        <v>532.891</v>
      </c>
      <c r="P143" s="577" t="n">
        <f aca="false">+M143+J143</f>
        <v>794.478</v>
      </c>
      <c r="Q143" s="577" t="n">
        <f aca="false">+N143+K143</f>
        <v>794.478</v>
      </c>
      <c r="R143" s="369"/>
      <c r="S143" s="369"/>
      <c r="T143" s="535"/>
      <c r="U143" s="578"/>
    </row>
    <row r="144" s="524" customFormat="true" ht="36" hidden="false" customHeight="true" outlineLevel="0" collapsed="false">
      <c r="A144" s="528"/>
      <c r="B144" s="529"/>
      <c r="C144" s="528"/>
      <c r="D144" s="568" t="s">
        <v>530</v>
      </c>
      <c r="E144" s="576"/>
      <c r="F144" s="576"/>
      <c r="G144" s="576"/>
      <c r="H144" s="577" t="n">
        <v>0</v>
      </c>
      <c r="I144" s="577" t="n">
        <f aca="false">3.908</f>
        <v>3.908</v>
      </c>
      <c r="J144" s="577" t="n">
        <v>0</v>
      </c>
      <c r="K144" s="577" t="n">
        <v>0</v>
      </c>
      <c r="L144" s="579" t="n">
        <v>0</v>
      </c>
      <c r="M144" s="579" t="n">
        <v>0</v>
      </c>
      <c r="N144" s="579" t="n">
        <v>0</v>
      </c>
      <c r="O144" s="577" t="n">
        <f aca="false">L144+I144</f>
        <v>3.908</v>
      </c>
      <c r="P144" s="577" t="n">
        <f aca="false">M144+J144</f>
        <v>0</v>
      </c>
      <c r="Q144" s="577" t="n">
        <f aca="false">N144+K144</f>
        <v>0</v>
      </c>
      <c r="R144" s="369"/>
      <c r="S144" s="369"/>
      <c r="T144" s="535"/>
      <c r="U144" s="578"/>
    </row>
    <row r="145" s="524" customFormat="true" ht="34.5" hidden="false" customHeight="true" outlineLevel="0" collapsed="false">
      <c r="A145" s="528"/>
      <c r="B145" s="529"/>
      <c r="C145" s="528"/>
      <c r="D145" s="410" t="s">
        <v>164</v>
      </c>
      <c r="E145" s="576"/>
      <c r="F145" s="576"/>
      <c r="G145" s="576"/>
      <c r="H145" s="411"/>
      <c r="I145" s="411"/>
      <c r="J145" s="411"/>
      <c r="K145" s="411"/>
      <c r="L145" s="411"/>
      <c r="M145" s="411"/>
      <c r="N145" s="411"/>
      <c r="O145" s="411"/>
      <c r="P145" s="411"/>
      <c r="Q145" s="411"/>
      <c r="R145" s="369"/>
      <c r="S145" s="369"/>
      <c r="T145" s="535"/>
      <c r="U145" s="578"/>
    </row>
    <row r="146" s="524" customFormat="true" ht="34.5" hidden="false" customHeight="true" outlineLevel="0" collapsed="false">
      <c r="A146" s="528"/>
      <c r="B146" s="529"/>
      <c r="C146" s="528"/>
      <c r="D146" s="287" t="s">
        <v>81</v>
      </c>
      <c r="E146" s="580"/>
      <c r="F146" s="580"/>
      <c r="G146" s="580"/>
      <c r="H146" s="430" t="n">
        <f aca="false">+H145+H124+H123+H122+H121</f>
        <v>2445.776</v>
      </c>
      <c r="I146" s="430" t="n">
        <f aca="false">+I145+I124+I123+I122+I121</f>
        <v>1631.165</v>
      </c>
      <c r="J146" s="430" t="n">
        <f aca="false">+J145+J124+J123+J122+J121</f>
        <v>1921.67498</v>
      </c>
      <c r="K146" s="430" t="n">
        <f aca="false">+K145+K124+K123+K122+K121</f>
        <v>1732.1714394</v>
      </c>
      <c r="L146" s="430" t="n">
        <f aca="false">+L145+L124+L123+L122+L121</f>
        <v>0</v>
      </c>
      <c r="M146" s="430" t="n">
        <f aca="false">+M145+M124+M123+M122+M121</f>
        <v>0</v>
      </c>
      <c r="N146" s="430" t="n">
        <f aca="false">+N145+N124+N123+N122+N121</f>
        <v>0</v>
      </c>
      <c r="O146" s="430" t="n">
        <f aca="false">+O145+O124+O123+O122+O121</f>
        <v>1631.165</v>
      </c>
      <c r="P146" s="430" t="n">
        <f aca="false">+P145+P124+P123+P122+P121</f>
        <v>1921.67498</v>
      </c>
      <c r="Q146" s="430" t="n">
        <f aca="false">+Q145+Q124+Q123+Q122+Q121</f>
        <v>1732.1714394</v>
      </c>
      <c r="R146" s="581"/>
      <c r="S146" s="581"/>
      <c r="T146" s="582"/>
      <c r="U146" s="289"/>
    </row>
    <row r="147" customFormat="false" ht="34.5" hidden="false" customHeight="true" outlineLevel="0" collapsed="false">
      <c r="A147" s="525"/>
      <c r="B147" s="526"/>
      <c r="C147" s="525"/>
      <c r="D147" s="287" t="s">
        <v>447</v>
      </c>
      <c r="E147" s="287"/>
      <c r="F147" s="287"/>
      <c r="G147" s="287"/>
      <c r="H147" s="287"/>
      <c r="I147" s="287"/>
      <c r="J147" s="287"/>
      <c r="K147" s="287"/>
      <c r="L147" s="287"/>
      <c r="M147" s="287"/>
      <c r="N147" s="287"/>
      <c r="O147" s="287"/>
      <c r="P147" s="287"/>
      <c r="Q147" s="287"/>
      <c r="R147" s="540"/>
      <c r="S147" s="264"/>
      <c r="T147" s="403"/>
      <c r="U147" s="264"/>
    </row>
    <row r="148" customFormat="false" ht="55.5" hidden="false" customHeight="true" outlineLevel="0" collapsed="false">
      <c r="A148" s="525"/>
      <c r="B148" s="526"/>
      <c r="C148" s="525"/>
      <c r="D148" s="533" t="s">
        <v>448</v>
      </c>
      <c r="E148" s="533"/>
      <c r="F148" s="533"/>
      <c r="G148" s="533"/>
      <c r="H148" s="533"/>
      <c r="I148" s="533"/>
      <c r="J148" s="533"/>
      <c r="K148" s="533"/>
      <c r="L148" s="533"/>
      <c r="M148" s="533"/>
      <c r="N148" s="533"/>
      <c r="O148" s="533"/>
      <c r="P148" s="533"/>
      <c r="Q148" s="533"/>
      <c r="R148" s="519" t="s">
        <v>449</v>
      </c>
      <c r="S148" s="519" t="s">
        <v>449</v>
      </c>
      <c r="T148" s="539" t="s">
        <v>450</v>
      </c>
      <c r="U148" s="264"/>
    </row>
    <row r="149" customFormat="false" ht="20.1" hidden="false" customHeight="true" outlineLevel="0" collapsed="false">
      <c r="A149" s="525"/>
      <c r="B149" s="526"/>
      <c r="C149" s="525"/>
      <c r="D149" s="400" t="s">
        <v>142</v>
      </c>
      <c r="E149" s="401"/>
      <c r="F149" s="264"/>
      <c r="G149" s="264"/>
      <c r="H149" s="583"/>
      <c r="I149" s="583"/>
      <c r="J149" s="583"/>
      <c r="K149" s="583"/>
      <c r="L149" s="583"/>
      <c r="M149" s="583"/>
      <c r="N149" s="583"/>
      <c r="O149" s="583"/>
      <c r="P149" s="583"/>
      <c r="Q149" s="584"/>
      <c r="R149" s="540"/>
      <c r="S149" s="264"/>
      <c r="T149" s="403"/>
      <c r="U149" s="264"/>
    </row>
    <row r="150" customFormat="false" ht="20.1" hidden="false" customHeight="true" outlineLevel="0" collapsed="false">
      <c r="A150" s="525"/>
      <c r="B150" s="526"/>
      <c r="C150" s="525"/>
      <c r="D150" s="400" t="s">
        <v>143</v>
      </c>
      <c r="E150" s="401"/>
      <c r="F150" s="264"/>
      <c r="G150" s="264"/>
      <c r="H150" s="350"/>
      <c r="I150" s="350"/>
      <c r="J150" s="350"/>
      <c r="K150" s="350"/>
      <c r="L150" s="350"/>
      <c r="M150" s="350"/>
      <c r="N150" s="350"/>
      <c r="O150" s="350"/>
      <c r="P150" s="350"/>
      <c r="Q150" s="585"/>
      <c r="R150" s="540"/>
      <c r="S150" s="264"/>
      <c r="T150" s="403"/>
      <c r="U150" s="264"/>
    </row>
    <row r="151" customFormat="false" ht="20.1" hidden="false" customHeight="true" outlineLevel="0" collapsed="false">
      <c r="A151" s="525"/>
      <c r="B151" s="526"/>
      <c r="C151" s="525"/>
      <c r="D151" s="400" t="s">
        <v>149</v>
      </c>
      <c r="E151" s="401"/>
      <c r="F151" s="264"/>
      <c r="G151" s="264"/>
      <c r="H151" s="583"/>
      <c r="I151" s="583"/>
      <c r="J151" s="583"/>
      <c r="K151" s="583"/>
      <c r="L151" s="583"/>
      <c r="M151" s="350"/>
      <c r="N151" s="350"/>
      <c r="O151" s="583"/>
      <c r="P151" s="583"/>
      <c r="Q151" s="584"/>
      <c r="R151" s="540"/>
      <c r="S151" s="264"/>
      <c r="T151" s="403"/>
      <c r="U151" s="264"/>
    </row>
    <row r="152" customFormat="false" ht="20.1" hidden="false" customHeight="true" outlineLevel="0" collapsed="false">
      <c r="A152" s="525"/>
      <c r="B152" s="526"/>
      <c r="C152" s="525"/>
      <c r="D152" s="400" t="s">
        <v>150</v>
      </c>
      <c r="E152" s="401"/>
      <c r="F152" s="264"/>
      <c r="G152" s="264"/>
      <c r="H152" s="583"/>
      <c r="I152" s="583"/>
      <c r="J152" s="583"/>
      <c r="K152" s="583"/>
      <c r="L152" s="583"/>
      <c r="M152" s="583"/>
      <c r="N152" s="583"/>
      <c r="O152" s="583"/>
      <c r="P152" s="583"/>
      <c r="Q152" s="584"/>
      <c r="R152" s="540"/>
      <c r="S152" s="264"/>
      <c r="T152" s="403"/>
      <c r="U152" s="264"/>
    </row>
    <row r="153" customFormat="false" ht="20.1" hidden="false" customHeight="true" outlineLevel="0" collapsed="false">
      <c r="A153" s="525"/>
      <c r="B153" s="526"/>
      <c r="C153" s="525"/>
      <c r="D153" s="409" t="s">
        <v>151</v>
      </c>
      <c r="E153" s="264"/>
      <c r="F153" s="408"/>
      <c r="G153" s="408"/>
      <c r="H153" s="586"/>
      <c r="I153" s="586"/>
      <c r="J153" s="586"/>
      <c r="K153" s="586"/>
      <c r="L153" s="586"/>
      <c r="M153" s="586"/>
      <c r="N153" s="586"/>
      <c r="O153" s="586"/>
      <c r="P153" s="586"/>
      <c r="Q153" s="587"/>
      <c r="R153" s="540"/>
      <c r="S153" s="264"/>
      <c r="T153" s="403"/>
      <c r="U153" s="264"/>
    </row>
    <row r="154" customFormat="false" ht="30.75" hidden="false" customHeight="true" outlineLevel="0" collapsed="false">
      <c r="A154" s="525"/>
      <c r="B154" s="526"/>
      <c r="C154" s="525"/>
      <c r="D154" s="410" t="s">
        <v>164</v>
      </c>
      <c r="E154" s="264"/>
      <c r="F154" s="408"/>
      <c r="G154" s="408"/>
      <c r="H154" s="586"/>
      <c r="I154" s="586"/>
      <c r="J154" s="586"/>
      <c r="K154" s="586"/>
      <c r="L154" s="586"/>
      <c r="M154" s="586"/>
      <c r="N154" s="586"/>
      <c r="O154" s="586"/>
      <c r="P154" s="586"/>
      <c r="Q154" s="587"/>
      <c r="R154" s="540"/>
      <c r="S154" s="264"/>
      <c r="T154" s="403"/>
      <c r="U154" s="264"/>
    </row>
    <row r="155" s="524" customFormat="true" ht="31.5" hidden="false" customHeight="true" outlineLevel="0" collapsed="false">
      <c r="A155" s="528"/>
      <c r="B155" s="529"/>
      <c r="C155" s="528"/>
      <c r="D155" s="287" t="s">
        <v>83</v>
      </c>
      <c r="E155" s="288"/>
      <c r="F155" s="270"/>
      <c r="G155" s="270"/>
      <c r="H155" s="588"/>
      <c r="I155" s="588" t="n">
        <f aca="false">+I149+I150+E148+I151+I153</f>
        <v>0</v>
      </c>
      <c r="J155" s="588" t="n">
        <f aca="false">+J149+J150+F148+J151+J153</f>
        <v>0</v>
      </c>
      <c r="K155" s="588" t="n">
        <f aca="false">+K149+K150+G148+K151+K153</f>
        <v>0</v>
      </c>
      <c r="L155" s="588" t="n">
        <f aca="false">+L149+L150+H148+L151+L153</f>
        <v>0</v>
      </c>
      <c r="M155" s="588" t="n">
        <v>0</v>
      </c>
      <c r="N155" s="588" t="n">
        <v>0</v>
      </c>
      <c r="O155" s="461" t="n">
        <f aca="false">+I155+L155</f>
        <v>0</v>
      </c>
      <c r="P155" s="461" t="n">
        <f aca="false">+J155+M155</f>
        <v>0</v>
      </c>
      <c r="Q155" s="461" t="n">
        <f aca="false">+K155+N155</f>
        <v>0</v>
      </c>
      <c r="R155" s="523"/>
      <c r="S155" s="270"/>
      <c r="T155" s="414"/>
      <c r="U155" s="270"/>
    </row>
    <row r="156" customFormat="false" ht="47.25" hidden="false" customHeight="true" outlineLevel="0" collapsed="false">
      <c r="A156" s="525"/>
      <c r="B156" s="526"/>
      <c r="C156" s="525"/>
      <c r="D156" s="533" t="s">
        <v>451</v>
      </c>
      <c r="E156" s="533"/>
      <c r="F156" s="533"/>
      <c r="G156" s="533"/>
      <c r="H156" s="533"/>
      <c r="I156" s="533"/>
      <c r="J156" s="533"/>
      <c r="K156" s="533"/>
      <c r="L156" s="533"/>
      <c r="M156" s="533"/>
      <c r="N156" s="533"/>
      <c r="O156" s="533"/>
      <c r="P156" s="533"/>
      <c r="Q156" s="533"/>
      <c r="R156" s="519" t="s">
        <v>449</v>
      </c>
      <c r="S156" s="519" t="s">
        <v>449</v>
      </c>
      <c r="T156" s="539" t="s">
        <v>450</v>
      </c>
      <c r="U156" s="264"/>
    </row>
    <row r="157" customFormat="false" ht="24" hidden="false" customHeight="true" outlineLevel="0" collapsed="false">
      <c r="A157" s="525"/>
      <c r="B157" s="526"/>
      <c r="C157" s="525"/>
      <c r="D157" s="400" t="s">
        <v>142</v>
      </c>
      <c r="E157" s="401"/>
      <c r="F157" s="264"/>
      <c r="G157" s="264"/>
      <c r="H157" s="583"/>
      <c r="I157" s="583"/>
      <c r="J157" s="583"/>
      <c r="K157" s="583"/>
      <c r="L157" s="583"/>
      <c r="M157" s="583"/>
      <c r="N157" s="583"/>
      <c r="O157" s="583"/>
      <c r="P157" s="583"/>
      <c r="Q157" s="584"/>
      <c r="R157" s="540"/>
      <c r="S157" s="264"/>
      <c r="T157" s="403"/>
      <c r="U157" s="264"/>
    </row>
    <row r="158" customFormat="false" ht="24" hidden="false" customHeight="true" outlineLevel="0" collapsed="false">
      <c r="A158" s="525"/>
      <c r="B158" s="526"/>
      <c r="C158" s="525"/>
      <c r="D158" s="400" t="s">
        <v>143</v>
      </c>
      <c r="E158" s="401"/>
      <c r="F158" s="264"/>
      <c r="G158" s="264"/>
      <c r="H158" s="350"/>
      <c r="I158" s="350"/>
      <c r="J158" s="350"/>
      <c r="K158" s="350"/>
      <c r="L158" s="583"/>
      <c r="M158" s="350"/>
      <c r="N158" s="350"/>
      <c r="O158" s="350"/>
      <c r="P158" s="350"/>
      <c r="Q158" s="585"/>
      <c r="R158" s="540"/>
      <c r="S158" s="264"/>
      <c r="T158" s="403"/>
      <c r="U158" s="264"/>
    </row>
    <row r="159" customFormat="false" ht="24" hidden="false" customHeight="true" outlineLevel="0" collapsed="false">
      <c r="A159" s="525"/>
      <c r="B159" s="526"/>
      <c r="C159" s="525"/>
      <c r="D159" s="400" t="s">
        <v>149</v>
      </c>
      <c r="E159" s="401"/>
      <c r="F159" s="264"/>
      <c r="G159" s="264"/>
      <c r="H159" s="583"/>
      <c r="I159" s="583"/>
      <c r="J159" s="583"/>
      <c r="K159" s="583"/>
      <c r="L159" s="583"/>
      <c r="M159" s="350"/>
      <c r="N159" s="350"/>
      <c r="O159" s="583"/>
      <c r="P159" s="583"/>
      <c r="Q159" s="584"/>
      <c r="R159" s="540"/>
      <c r="S159" s="264"/>
      <c r="T159" s="403"/>
      <c r="U159" s="264"/>
    </row>
    <row r="160" customFormat="false" ht="26.25" hidden="false" customHeight="true" outlineLevel="0" collapsed="false">
      <c r="A160" s="525"/>
      <c r="B160" s="526"/>
      <c r="C160" s="525"/>
      <c r="D160" s="400" t="s">
        <v>150</v>
      </c>
      <c r="E160" s="401"/>
      <c r="F160" s="264"/>
      <c r="G160" s="264"/>
      <c r="H160" s="583"/>
      <c r="I160" s="583"/>
      <c r="J160" s="583"/>
      <c r="K160" s="583"/>
      <c r="L160" s="586"/>
      <c r="M160" s="583"/>
      <c r="N160" s="583"/>
      <c r="O160" s="583"/>
      <c r="P160" s="583"/>
      <c r="Q160" s="584"/>
      <c r="R160" s="540"/>
      <c r="S160" s="264"/>
      <c r="T160" s="403"/>
      <c r="U160" s="264"/>
    </row>
    <row r="161" customFormat="false" ht="20.1" hidden="false" customHeight="true" outlineLevel="0" collapsed="false">
      <c r="A161" s="525"/>
      <c r="B161" s="526"/>
      <c r="C161" s="525"/>
      <c r="D161" s="409" t="s">
        <v>151</v>
      </c>
      <c r="E161" s="264"/>
      <c r="F161" s="408"/>
      <c r="G161" s="408"/>
      <c r="H161" s="586"/>
      <c r="I161" s="586"/>
      <c r="J161" s="586"/>
      <c r="K161" s="586"/>
      <c r="L161" s="586"/>
      <c r="M161" s="586"/>
      <c r="N161" s="586"/>
      <c r="O161" s="586"/>
      <c r="P161" s="586"/>
      <c r="Q161" s="587"/>
      <c r="R161" s="540"/>
      <c r="S161" s="264"/>
      <c r="T161" s="403"/>
      <c r="U161" s="264"/>
    </row>
    <row r="162" customFormat="false" ht="20.1" hidden="false" customHeight="true" outlineLevel="0" collapsed="false">
      <c r="A162" s="525"/>
      <c r="B162" s="526"/>
      <c r="C162" s="525"/>
      <c r="D162" s="410" t="s">
        <v>164</v>
      </c>
      <c r="E162" s="264"/>
      <c r="F162" s="408"/>
      <c r="G162" s="408"/>
      <c r="H162" s="586"/>
      <c r="I162" s="586"/>
      <c r="J162" s="586"/>
      <c r="K162" s="586"/>
      <c r="L162" s="350"/>
      <c r="M162" s="586"/>
      <c r="N162" s="586"/>
      <c r="O162" s="586"/>
      <c r="P162" s="586"/>
      <c r="Q162" s="587"/>
      <c r="R162" s="540"/>
      <c r="S162" s="264"/>
      <c r="T162" s="403"/>
      <c r="U162" s="264"/>
    </row>
    <row r="163" s="524" customFormat="true" ht="27" hidden="false" customHeight="true" outlineLevel="0" collapsed="false">
      <c r="A163" s="528"/>
      <c r="B163" s="529"/>
      <c r="C163" s="528"/>
      <c r="D163" s="287" t="s">
        <v>85</v>
      </c>
      <c r="E163" s="288"/>
      <c r="F163" s="270"/>
      <c r="G163" s="270"/>
      <c r="H163" s="588"/>
      <c r="I163" s="588"/>
      <c r="J163" s="588"/>
      <c r="K163" s="588"/>
      <c r="L163" s="588" t="n">
        <f aca="false">L162+L161+L159+L158+L157</f>
        <v>0</v>
      </c>
      <c r="M163" s="588" t="n">
        <f aca="false">M162+M161+M159+M158+M157</f>
        <v>0</v>
      </c>
      <c r="N163" s="588" t="n">
        <f aca="false">N162+N161+N159+N158+N157</f>
        <v>0</v>
      </c>
      <c r="O163" s="461" t="n">
        <f aca="false">+L163</f>
        <v>0</v>
      </c>
      <c r="P163" s="461" t="n">
        <f aca="false">+J163+M163</f>
        <v>0</v>
      </c>
      <c r="Q163" s="461" t="n">
        <f aca="false">+K163+N163</f>
        <v>0</v>
      </c>
      <c r="R163" s="523"/>
      <c r="S163" s="270"/>
      <c r="T163" s="414"/>
      <c r="U163" s="270"/>
    </row>
    <row r="164" customFormat="false" ht="65.25" hidden="false" customHeight="true" outlineLevel="0" collapsed="false">
      <c r="A164" s="525"/>
      <c r="B164" s="526"/>
      <c r="C164" s="525"/>
      <c r="D164" s="271" t="s">
        <v>452</v>
      </c>
      <c r="E164" s="271"/>
      <c r="F164" s="271"/>
      <c r="G164" s="271"/>
      <c r="H164" s="271"/>
      <c r="I164" s="271"/>
      <c r="J164" s="271"/>
      <c r="K164" s="271"/>
      <c r="L164" s="271"/>
      <c r="M164" s="271"/>
      <c r="N164" s="271"/>
      <c r="O164" s="271"/>
      <c r="P164" s="271"/>
      <c r="Q164" s="271"/>
      <c r="R164" s="541" t="s">
        <v>449</v>
      </c>
      <c r="S164" s="519" t="s">
        <v>449</v>
      </c>
      <c r="T164" s="539" t="s">
        <v>450</v>
      </c>
      <c r="U164" s="264"/>
    </row>
    <row r="165" customFormat="false" ht="28.5" hidden="false" customHeight="true" outlineLevel="0" collapsed="false">
      <c r="A165" s="525"/>
      <c r="B165" s="526"/>
      <c r="C165" s="525"/>
      <c r="D165" s="400" t="s">
        <v>142</v>
      </c>
      <c r="E165" s="411"/>
      <c r="F165" s="264"/>
      <c r="G165" s="264"/>
      <c r="H165" s="350" t="n">
        <v>0</v>
      </c>
      <c r="I165" s="350" t="n">
        <v>0</v>
      </c>
      <c r="J165" s="350" t="n">
        <v>0</v>
      </c>
      <c r="K165" s="350" t="n">
        <v>0</v>
      </c>
      <c r="L165" s="350" t="n">
        <v>0</v>
      </c>
      <c r="M165" s="350" t="n">
        <v>0</v>
      </c>
      <c r="N165" s="350" t="n">
        <v>0</v>
      </c>
      <c r="O165" s="350" t="n">
        <v>0</v>
      </c>
      <c r="P165" s="350" t="n">
        <v>0</v>
      </c>
      <c r="Q165" s="350" t="n">
        <v>0</v>
      </c>
      <c r="R165" s="540"/>
      <c r="S165" s="264"/>
      <c r="T165" s="403"/>
      <c r="U165" s="264"/>
    </row>
    <row r="166" customFormat="false" ht="27.75" hidden="false" customHeight="true" outlineLevel="0" collapsed="false">
      <c r="A166" s="525"/>
      <c r="B166" s="526"/>
      <c r="C166" s="525"/>
      <c r="D166" s="400" t="s">
        <v>143</v>
      </c>
      <c r="E166" s="411"/>
      <c r="F166" s="264"/>
      <c r="G166" s="264"/>
      <c r="H166" s="350" t="n">
        <v>13.64</v>
      </c>
      <c r="I166" s="350" t="n">
        <v>9.445</v>
      </c>
      <c r="J166" s="350" t="n">
        <f aca="false">I166*1.03</f>
        <v>9.72835</v>
      </c>
      <c r="K166" s="350" t="n">
        <f aca="false">J166*1.03</f>
        <v>10.0202005</v>
      </c>
      <c r="L166" s="350" t="n">
        <v>0</v>
      </c>
      <c r="M166" s="350" t="n">
        <f aca="false">500+250</f>
        <v>750</v>
      </c>
      <c r="N166" s="350" t="n">
        <f aca="false">500+250</f>
        <v>750</v>
      </c>
      <c r="O166" s="350" t="n">
        <f aca="false">+I166+L166</f>
        <v>9.445</v>
      </c>
      <c r="P166" s="350" t="n">
        <f aca="false">+J166+M166</f>
        <v>759.72835</v>
      </c>
      <c r="Q166" s="350" t="n">
        <f aca="false">+K166+N166</f>
        <v>760.0202005</v>
      </c>
      <c r="R166" s="540"/>
      <c r="S166" s="264"/>
      <c r="T166" s="403"/>
      <c r="U166" s="264"/>
    </row>
    <row r="167" customFormat="false" ht="26.25" hidden="false" customHeight="true" outlineLevel="0" collapsed="false">
      <c r="A167" s="525"/>
      <c r="B167" s="526"/>
      <c r="C167" s="525"/>
      <c r="D167" s="400" t="s">
        <v>149</v>
      </c>
      <c r="E167" s="411"/>
      <c r="F167" s="264"/>
      <c r="G167" s="264"/>
      <c r="H167" s="350" t="n">
        <v>0</v>
      </c>
      <c r="I167" s="350" t="n">
        <v>0</v>
      </c>
      <c r="J167" s="350" t="n">
        <v>0</v>
      </c>
      <c r="K167" s="350" t="n">
        <v>0</v>
      </c>
      <c r="L167" s="350" t="n">
        <v>0</v>
      </c>
      <c r="M167" s="350" t="n">
        <v>0</v>
      </c>
      <c r="N167" s="350" t="n">
        <v>0</v>
      </c>
      <c r="O167" s="350" t="n">
        <f aca="false">+I165+L167</f>
        <v>0</v>
      </c>
      <c r="P167" s="350" t="n">
        <f aca="false">+J165+M167</f>
        <v>0</v>
      </c>
      <c r="Q167" s="350" t="n">
        <f aca="false">+K165+N167</f>
        <v>0</v>
      </c>
      <c r="R167" s="540"/>
      <c r="S167" s="264"/>
      <c r="T167" s="403"/>
      <c r="U167" s="264"/>
    </row>
    <row r="168" customFormat="false" ht="24.75" hidden="false" customHeight="true" outlineLevel="0" collapsed="false">
      <c r="A168" s="525"/>
      <c r="B168" s="526"/>
      <c r="C168" s="525"/>
      <c r="D168" s="400" t="s">
        <v>150</v>
      </c>
      <c r="E168" s="411"/>
      <c r="F168" s="264"/>
      <c r="G168" s="264"/>
      <c r="H168" s="350" t="n">
        <v>0</v>
      </c>
      <c r="I168" s="350" t="n">
        <v>0</v>
      </c>
      <c r="J168" s="350" t="n">
        <v>0</v>
      </c>
      <c r="K168" s="350" t="n">
        <v>0</v>
      </c>
      <c r="L168" s="350" t="n">
        <v>0</v>
      </c>
      <c r="M168" s="350" t="n">
        <v>0</v>
      </c>
      <c r="N168" s="350" t="n">
        <v>0</v>
      </c>
      <c r="O168" s="350" t="n">
        <v>0</v>
      </c>
      <c r="P168" s="350" t="n">
        <v>0</v>
      </c>
      <c r="Q168" s="350" t="n">
        <v>0</v>
      </c>
      <c r="R168" s="540"/>
      <c r="S168" s="264"/>
      <c r="T168" s="403"/>
      <c r="U168" s="264"/>
    </row>
    <row r="169" customFormat="false" ht="32.25" hidden="false" customHeight="true" outlineLevel="0" collapsed="false">
      <c r="A169" s="525"/>
      <c r="B169" s="526"/>
      <c r="C169" s="525"/>
      <c r="D169" s="409" t="s">
        <v>151</v>
      </c>
      <c r="E169" s="411"/>
      <c r="F169" s="264"/>
      <c r="G169" s="264"/>
      <c r="H169" s="350" t="n">
        <v>0</v>
      </c>
      <c r="I169" s="350" t="n">
        <v>0</v>
      </c>
      <c r="J169" s="350" t="n">
        <v>0</v>
      </c>
      <c r="K169" s="350" t="n">
        <v>0</v>
      </c>
      <c r="L169" s="350" t="n">
        <v>0</v>
      </c>
      <c r="M169" s="350" t="n">
        <v>0</v>
      </c>
      <c r="N169" s="350" t="n">
        <v>0</v>
      </c>
      <c r="O169" s="350" t="n">
        <f aca="false">+I167+L169</f>
        <v>0</v>
      </c>
      <c r="P169" s="350" t="n">
        <f aca="false">+J167+M169</f>
        <v>0</v>
      </c>
      <c r="Q169" s="350" t="n">
        <f aca="false">+K167+N169</f>
        <v>0</v>
      </c>
      <c r="R169" s="540"/>
      <c r="S169" s="264"/>
      <c r="T169" s="403"/>
      <c r="U169" s="264"/>
    </row>
    <row r="170" customFormat="false" ht="36.75" hidden="false" customHeight="true" outlineLevel="0" collapsed="false">
      <c r="A170" s="525"/>
      <c r="B170" s="526"/>
      <c r="C170" s="525"/>
      <c r="D170" s="410" t="s">
        <v>164</v>
      </c>
      <c r="E170" s="411"/>
      <c r="F170" s="264"/>
      <c r="G170" s="264"/>
      <c r="H170" s="350" t="n">
        <v>0</v>
      </c>
      <c r="I170" s="350" t="n">
        <v>0</v>
      </c>
      <c r="J170" s="350" t="n">
        <v>0</v>
      </c>
      <c r="K170" s="350" t="n">
        <v>0</v>
      </c>
      <c r="L170" s="586"/>
      <c r="M170" s="350"/>
      <c r="N170" s="350"/>
      <c r="O170" s="350"/>
      <c r="P170" s="350"/>
      <c r="Q170" s="585"/>
      <c r="R170" s="540"/>
      <c r="S170" s="264"/>
      <c r="T170" s="403"/>
      <c r="U170" s="264"/>
    </row>
    <row r="171" s="524" customFormat="true" ht="27" hidden="false" customHeight="true" outlineLevel="0" collapsed="false">
      <c r="A171" s="528"/>
      <c r="B171" s="529"/>
      <c r="C171" s="528"/>
      <c r="D171" s="287" t="s">
        <v>87</v>
      </c>
      <c r="E171" s="288"/>
      <c r="F171" s="270"/>
      <c r="G171" s="270"/>
      <c r="H171" s="461" t="n">
        <f aca="false">+H170+H168+H167+H166+H165</f>
        <v>13.64</v>
      </c>
      <c r="I171" s="461" t="n">
        <f aca="false">+I170+I168+I167+I166+I165</f>
        <v>9.445</v>
      </c>
      <c r="J171" s="461" t="n">
        <f aca="false">+J170+J168+J167+J166+J165</f>
        <v>9.72835</v>
      </c>
      <c r="K171" s="461" t="n">
        <f aca="false">+K170+K168+K167+K166+K165</f>
        <v>10.0202005</v>
      </c>
      <c r="L171" s="461" t="n">
        <f aca="false">+L170+L168+L167+L166+L165</f>
        <v>0</v>
      </c>
      <c r="M171" s="461" t="n">
        <f aca="false">+M170+M168+M167+M166+M165</f>
        <v>750</v>
      </c>
      <c r="N171" s="461" t="n">
        <f aca="false">+N170+N168+N167+N166+N165</f>
        <v>750</v>
      </c>
      <c r="O171" s="461" t="n">
        <f aca="false">+O170+O168+O167+O166+O165</f>
        <v>9.445</v>
      </c>
      <c r="P171" s="461" t="n">
        <f aca="false">+P170+P168+P167+P166+P165</f>
        <v>759.72835</v>
      </c>
      <c r="Q171" s="461" t="n">
        <f aca="false">+Q170+Q168+Q167+Q166+Q165</f>
        <v>760.0202005</v>
      </c>
      <c r="R171" s="523"/>
      <c r="S171" s="270"/>
      <c r="T171" s="414"/>
      <c r="U171" s="270"/>
    </row>
    <row r="172" customFormat="false" ht="48" hidden="false" customHeight="true" outlineLevel="0" collapsed="false">
      <c r="A172" s="525"/>
      <c r="B172" s="526"/>
      <c r="C172" s="525"/>
      <c r="D172" s="533" t="s">
        <v>454</v>
      </c>
      <c r="E172" s="533"/>
      <c r="F172" s="533"/>
      <c r="G172" s="533"/>
      <c r="H172" s="533"/>
      <c r="I172" s="533"/>
      <c r="J172" s="533"/>
      <c r="K172" s="533"/>
      <c r="L172" s="533"/>
      <c r="M172" s="533"/>
      <c r="N172" s="533"/>
      <c r="O172" s="533"/>
      <c r="P172" s="533"/>
      <c r="Q172" s="533"/>
      <c r="R172" s="519" t="s">
        <v>449</v>
      </c>
      <c r="S172" s="519" t="s">
        <v>449</v>
      </c>
      <c r="T172" s="539" t="s">
        <v>450</v>
      </c>
      <c r="U172" s="264"/>
    </row>
    <row r="173" customFormat="false" ht="20.1" hidden="false" customHeight="true" outlineLevel="0" collapsed="false">
      <c r="A173" s="525"/>
      <c r="B173" s="526"/>
      <c r="C173" s="525"/>
      <c r="D173" s="400" t="s">
        <v>142</v>
      </c>
      <c r="E173" s="411"/>
      <c r="F173" s="264"/>
      <c r="G173" s="264"/>
      <c r="H173" s="350"/>
      <c r="I173" s="350"/>
      <c r="J173" s="350"/>
      <c r="K173" s="350"/>
      <c r="L173" s="239"/>
      <c r="M173" s="350"/>
      <c r="N173" s="350"/>
      <c r="O173" s="350"/>
      <c r="P173" s="350"/>
      <c r="Q173" s="585"/>
      <c r="R173" s="540"/>
      <c r="S173" s="264"/>
      <c r="T173" s="403"/>
      <c r="U173" s="264"/>
    </row>
    <row r="174" customFormat="false" ht="20.1" hidden="false" customHeight="true" outlineLevel="0" collapsed="false">
      <c r="A174" s="525"/>
      <c r="B174" s="526"/>
      <c r="C174" s="525"/>
      <c r="D174" s="400" t="s">
        <v>143</v>
      </c>
      <c r="E174" s="411"/>
      <c r="F174" s="264"/>
      <c r="G174" s="264"/>
      <c r="H174" s="350"/>
      <c r="I174" s="350"/>
      <c r="J174" s="350"/>
      <c r="K174" s="350"/>
      <c r="L174" s="350"/>
      <c r="M174" s="350"/>
      <c r="N174" s="350"/>
      <c r="O174" s="350"/>
      <c r="P174" s="350"/>
      <c r="Q174" s="585"/>
      <c r="R174" s="540"/>
      <c r="S174" s="264"/>
      <c r="T174" s="403"/>
      <c r="U174" s="264"/>
    </row>
    <row r="175" customFormat="false" ht="20.1" hidden="false" customHeight="true" outlineLevel="0" collapsed="false">
      <c r="A175" s="525"/>
      <c r="B175" s="526"/>
      <c r="C175" s="525"/>
      <c r="D175" s="400" t="s">
        <v>149</v>
      </c>
      <c r="E175" s="411"/>
      <c r="F175" s="264"/>
      <c r="G175" s="264"/>
      <c r="H175" s="350"/>
      <c r="I175" s="350"/>
      <c r="J175" s="350"/>
      <c r="K175" s="350"/>
      <c r="L175" s="350"/>
      <c r="M175" s="350"/>
      <c r="N175" s="350"/>
      <c r="O175" s="350"/>
      <c r="P175" s="350"/>
      <c r="Q175" s="585"/>
      <c r="R175" s="540"/>
      <c r="S175" s="264"/>
      <c r="T175" s="403"/>
      <c r="U175" s="264"/>
    </row>
    <row r="176" customFormat="false" ht="24" hidden="false" customHeight="true" outlineLevel="0" collapsed="false">
      <c r="A176" s="525"/>
      <c r="B176" s="526"/>
      <c r="C176" s="525"/>
      <c r="D176" s="400" t="s">
        <v>150</v>
      </c>
      <c r="E176" s="411"/>
      <c r="F176" s="264"/>
      <c r="G176" s="264"/>
      <c r="H176" s="350"/>
      <c r="I176" s="350"/>
      <c r="J176" s="350"/>
      <c r="K176" s="350"/>
      <c r="L176" s="589"/>
      <c r="M176" s="350"/>
      <c r="N176" s="350"/>
      <c r="O176" s="350"/>
      <c r="P176" s="350"/>
      <c r="Q176" s="585"/>
      <c r="R176" s="540"/>
      <c r="S176" s="264"/>
      <c r="T176" s="403"/>
      <c r="U176" s="264"/>
    </row>
    <row r="177" customFormat="false" ht="20.1" hidden="false" customHeight="true" outlineLevel="0" collapsed="false">
      <c r="A177" s="525"/>
      <c r="B177" s="526"/>
      <c r="C177" s="525"/>
      <c r="D177" s="409" t="s">
        <v>151</v>
      </c>
      <c r="E177" s="411"/>
      <c r="F177" s="264"/>
      <c r="G177" s="264"/>
      <c r="H177" s="350"/>
      <c r="I177" s="350"/>
      <c r="J177" s="350"/>
      <c r="K177" s="350"/>
      <c r="L177" s="583"/>
      <c r="M177" s="350"/>
      <c r="N177" s="350"/>
      <c r="O177" s="350"/>
      <c r="P177" s="350"/>
      <c r="Q177" s="585"/>
      <c r="R177" s="540"/>
      <c r="S177" s="264"/>
      <c r="T177" s="403"/>
      <c r="U177" s="264"/>
    </row>
    <row r="178" customFormat="false" ht="33" hidden="false" customHeight="true" outlineLevel="0" collapsed="false">
      <c r="A178" s="525"/>
      <c r="B178" s="526"/>
      <c r="C178" s="525"/>
      <c r="D178" s="410" t="s">
        <v>164</v>
      </c>
      <c r="E178" s="411"/>
      <c r="F178" s="264"/>
      <c r="G178" s="264"/>
      <c r="H178" s="350"/>
      <c r="I178" s="350"/>
      <c r="J178" s="350"/>
      <c r="K178" s="350"/>
      <c r="L178" s="583"/>
      <c r="M178" s="350"/>
      <c r="N178" s="350"/>
      <c r="O178" s="350"/>
      <c r="P178" s="350"/>
      <c r="Q178" s="585"/>
      <c r="R178" s="540"/>
      <c r="S178" s="264"/>
      <c r="T178" s="403"/>
      <c r="U178" s="264"/>
    </row>
    <row r="179" s="524" customFormat="true" ht="24.75" hidden="false" customHeight="true" outlineLevel="0" collapsed="false">
      <c r="A179" s="528"/>
      <c r="B179" s="529"/>
      <c r="C179" s="528"/>
      <c r="D179" s="287" t="s">
        <v>531</v>
      </c>
      <c r="E179" s="266"/>
      <c r="F179" s="266"/>
      <c r="G179" s="266"/>
      <c r="H179" s="588"/>
      <c r="I179" s="588"/>
      <c r="J179" s="588"/>
      <c r="K179" s="588"/>
      <c r="L179" s="590" t="n">
        <v>0</v>
      </c>
      <c r="M179" s="590" t="n">
        <v>0</v>
      </c>
      <c r="N179" s="590" t="n">
        <v>0</v>
      </c>
      <c r="O179" s="591" t="n">
        <f aca="false">+I179+L179</f>
        <v>0</v>
      </c>
      <c r="P179" s="591" t="n">
        <f aca="false">+J179+M179</f>
        <v>0</v>
      </c>
      <c r="Q179" s="591" t="n">
        <f aca="false">+K179+N179</f>
        <v>0</v>
      </c>
      <c r="R179" s="523"/>
      <c r="S179" s="270"/>
      <c r="T179" s="414"/>
      <c r="U179" s="270"/>
    </row>
    <row r="180" s="524" customFormat="true" ht="24.75" hidden="false" customHeight="true" outlineLevel="0" collapsed="false">
      <c r="A180" s="528"/>
      <c r="B180" s="529"/>
      <c r="C180" s="528"/>
      <c r="D180" s="592"/>
      <c r="E180" s="592"/>
      <c r="F180" s="592"/>
      <c r="G180" s="592"/>
      <c r="H180" s="592"/>
      <c r="I180" s="592"/>
      <c r="J180" s="592"/>
      <c r="K180" s="592"/>
      <c r="L180" s="592"/>
      <c r="M180" s="592"/>
      <c r="N180" s="592"/>
      <c r="O180" s="592"/>
      <c r="P180" s="592"/>
      <c r="Q180" s="592"/>
      <c r="R180" s="592"/>
      <c r="S180" s="592"/>
      <c r="T180" s="592"/>
      <c r="U180" s="592"/>
    </row>
    <row r="181" s="524" customFormat="true" ht="24.75" hidden="false" customHeight="true" outlineLevel="0" collapsed="false">
      <c r="A181" s="528"/>
      <c r="B181" s="529"/>
      <c r="C181" s="528"/>
      <c r="D181" s="287" t="s">
        <v>455</v>
      </c>
      <c r="E181" s="266"/>
      <c r="F181" s="266"/>
      <c r="G181" s="266"/>
      <c r="H181" s="461" t="n">
        <f aca="false">+H179+H171+H163+H155+H146+H119+H109+H100+H90+H73+H60+H50+H38+H27</f>
        <v>7072.723</v>
      </c>
      <c r="I181" s="461" t="n">
        <f aca="false">+I179+I171+I163+I155+I146+I119+I109+I100+I90+I73+I60+I50+I38+I27</f>
        <v>2797.957</v>
      </c>
      <c r="J181" s="461" t="n">
        <f aca="false">+J179+J171+J163+J155+J146+J119+J109+J100+J90+J73+J60+J50+J38+J27</f>
        <v>3123.47074</v>
      </c>
      <c r="K181" s="461" t="n">
        <f aca="false">+K179+K171+K163+K155+K146+K119+K109+K100+K90+K73+K60+K50+K38+K27</f>
        <v>2970.0210722</v>
      </c>
      <c r="L181" s="461" t="n">
        <f aca="false">+L179+L171+L163+L155+L146+L119+L109+L100+L90+L73+L60+L50+L38+L27</f>
        <v>764.158</v>
      </c>
      <c r="M181" s="461" t="n">
        <f aca="false">+M179+M171+M163+M155+M146+M119+M109+M100+M90+M73+M60+M50+M38+M27</f>
        <v>30182</v>
      </c>
      <c r="N181" s="461" t="n">
        <f aca="false">+N179+N171+N163+N155+N146+N119+N109+N100+N90+N73+N60+N50+N38+N27</f>
        <v>19682</v>
      </c>
      <c r="O181" s="461" t="n">
        <f aca="false">+O179+O171+O163+O155+O146+O119+O109+O100+O90+O73+O60+O50+O38+O27</f>
        <v>3562.115</v>
      </c>
      <c r="P181" s="461" t="n">
        <f aca="false">+P179+P171+P163+P155+P146+P119+P109+P100+P90+P73+P60+P50+P38+P27</f>
        <v>33305.47074</v>
      </c>
      <c r="Q181" s="461" t="n">
        <f aca="false">+Q179+Q171+Q163+Q155+Q146+Q119+Q109+Q100+Q90+Q73+Q60+Q50+Q38+Q27</f>
        <v>22652.0210722</v>
      </c>
      <c r="R181" s="523"/>
      <c r="S181" s="270"/>
      <c r="T181" s="414"/>
      <c r="U181" s="270"/>
    </row>
    <row r="183" customFormat="false" ht="13.5" hidden="false" customHeight="false" outlineLevel="0" collapsed="false"/>
    <row r="184" customFormat="false" ht="13.5" hidden="false" customHeight="true" outlineLevel="0" collapsed="false">
      <c r="D184" s="36" t="s">
        <v>235</v>
      </c>
      <c r="E184" s="37" t="s">
        <v>31</v>
      </c>
      <c r="F184" s="37"/>
      <c r="G184" s="37"/>
      <c r="H184" s="37" t="s">
        <v>236</v>
      </c>
      <c r="I184" s="37" t="s">
        <v>33</v>
      </c>
      <c r="J184" s="37"/>
      <c r="K184" s="37"/>
      <c r="L184" s="38" t="s">
        <v>34</v>
      </c>
      <c r="M184" s="38"/>
      <c r="N184" s="38"/>
      <c r="O184" s="37" t="s">
        <v>35</v>
      </c>
      <c r="P184" s="37"/>
      <c r="Q184" s="37"/>
      <c r="R184" s="38" t="s">
        <v>36</v>
      </c>
      <c r="S184" s="39" t="s">
        <v>37</v>
      </c>
      <c r="T184" s="40" t="s">
        <v>38</v>
      </c>
      <c r="U184" s="41" t="s">
        <v>39</v>
      </c>
    </row>
    <row r="185" customFormat="false" ht="26.25" hidden="false" customHeight="true" outlineLevel="0" collapsed="false">
      <c r="D185" s="210"/>
      <c r="E185" s="211" t="n">
        <v>2007</v>
      </c>
      <c r="F185" s="212" t="n">
        <v>2008</v>
      </c>
      <c r="G185" s="213" t="n">
        <v>2009</v>
      </c>
      <c r="H185" s="214" t="n">
        <v>2010</v>
      </c>
      <c r="I185" s="215" t="n">
        <v>2011</v>
      </c>
      <c r="J185" s="216" t="n">
        <v>2012</v>
      </c>
      <c r="K185" s="217" t="n">
        <v>2013</v>
      </c>
      <c r="L185" s="57" t="n">
        <v>2011</v>
      </c>
      <c r="M185" s="216" t="n">
        <v>2012</v>
      </c>
      <c r="N185" s="218" t="n">
        <v>2013</v>
      </c>
      <c r="O185" s="215" t="n">
        <v>2011</v>
      </c>
      <c r="P185" s="216" t="n">
        <v>2012</v>
      </c>
      <c r="Q185" s="218" t="n">
        <v>2013</v>
      </c>
      <c r="R185" s="219"/>
      <c r="S185" s="220"/>
      <c r="T185" s="96"/>
      <c r="U185" s="221"/>
    </row>
    <row r="186" customFormat="false" ht="27.75" hidden="false" customHeight="true" outlineLevel="0" collapsed="false">
      <c r="D186" s="222" t="s">
        <v>237</v>
      </c>
      <c r="E186" s="223"/>
      <c r="F186" s="223"/>
      <c r="G186" s="223"/>
      <c r="H186" s="593" t="n">
        <f aca="false">+H17+H30+H41+H53+H63+H76+H93+H103+H112+H122+H150+H158+H166+H174</f>
        <v>1413.64</v>
      </c>
      <c r="I186" s="593" t="n">
        <f aca="false">+I17+I30+I41+I53+I63+I76+I93+I103+I112+I122+I150+I158+I166+I174</f>
        <v>9.445</v>
      </c>
      <c r="J186" s="593" t="n">
        <f aca="false">+J17+J30+J41+J53+J63+J76+J93+J103+J112+J122+J150+J158+J166+J174</f>
        <v>9.72835</v>
      </c>
      <c r="K186" s="593" t="n">
        <f aca="false">+K17+K30+K41+K53+K63+K76+K93+K103+K112+K122+K150+K158+K166+K174</f>
        <v>10.0202005</v>
      </c>
      <c r="L186" s="593" t="n">
        <f aca="false">+L17+L30+L41+L53+L63+L76+L93+L103+L112+L122+L150+L158+L166+L174</f>
        <v>0</v>
      </c>
      <c r="M186" s="593" t="n">
        <f aca="false">+M17+M30+M41+M53+M63+M76+M93+M103+M112+M122+M150+M158+M166+M174</f>
        <v>750</v>
      </c>
      <c r="N186" s="593" t="n">
        <f aca="false">+N17+N30+N41+N53+N63+N76+N93+N103+N112+N122+N150+N158+N166+N174</f>
        <v>750</v>
      </c>
      <c r="O186" s="593" t="n">
        <f aca="false">+O17+O30+O41+O53+O63+O76+O93+O103+O112+O122+O150+O158+O166+O174</f>
        <v>9.445</v>
      </c>
      <c r="P186" s="593" t="n">
        <f aca="false">+P17+P30+P41+P53+P63+P76+P93+P103+P112+P122+P150+P158+P166+P174</f>
        <v>759.72835</v>
      </c>
      <c r="Q186" s="593" t="n">
        <f aca="false">+Q17+Q30+Q41+Q53+Q63+Q76+Q93+Q103+Q112+Q122+Q150+Q158+Q166+Q174</f>
        <v>760.0202005</v>
      </c>
      <c r="R186" s="223"/>
      <c r="S186" s="223"/>
      <c r="T186" s="225"/>
      <c r="U186" s="226"/>
    </row>
    <row r="187" customFormat="false" ht="30" hidden="false" customHeight="true" outlineLevel="0" collapsed="false">
      <c r="D187" s="227" t="s">
        <v>238</v>
      </c>
      <c r="E187" s="152"/>
      <c r="F187" s="152"/>
      <c r="G187" s="152"/>
      <c r="H187" s="594" t="n">
        <f aca="false">+H19+H32+H43+H55+H65+H79+H95+H105+H114+H124+H152+H160+H168+H176</f>
        <v>5659.083</v>
      </c>
      <c r="I187" s="594" t="n">
        <f aca="false">+I19+I32+I43+I55+I65+I79+I95+I105+I114+I124+I152+I160+I168+I176</f>
        <v>2788.512</v>
      </c>
      <c r="J187" s="594" t="n">
        <f aca="false">+J19+J32+J43+J55+J65+J79+J95+J105+J114+J124+J152+J160+J168+J176</f>
        <v>3113.74239</v>
      </c>
      <c r="K187" s="594" t="n">
        <f aca="false">+K19+K32+K43+K55+K65+K79+K95+K105+K114+K124+K152+K160+K168+K176</f>
        <v>2960.0008717</v>
      </c>
      <c r="L187" s="594" t="n">
        <f aca="false">+L19+L32+L43+L55+L65+L79+L95+L105+L114+L124+L152+L160+L168+L176</f>
        <v>764.158</v>
      </c>
      <c r="M187" s="594" t="n">
        <f aca="false">+M19+M32+M43+M55+M65+M79+M95+M105+M114+M124+M152+M160+M168+M176</f>
        <v>29432</v>
      </c>
      <c r="N187" s="594" t="n">
        <f aca="false">+N19+N32+N43+N55+N65+N79+N95+N105+N114+N124+N152+N160+N168+N176</f>
        <v>18932</v>
      </c>
      <c r="O187" s="594" t="n">
        <f aca="false">+O19+O32+O43+O55+O65+O79+O95+O105+O114+O124+O152+O160+O168+O176</f>
        <v>3552.67</v>
      </c>
      <c r="P187" s="594" t="n">
        <f aca="false">+P19+P32+P43+P55+P65+P79+P95+P105+P114+P124+P152+P160+P168+P176</f>
        <v>32545.74239</v>
      </c>
      <c r="Q187" s="594" t="n">
        <f aca="false">+Q19+Q32+Q43+Q55+Q65+Q79+Q95+Q105+Q114+Q124+Q152+Q160+Q168+Q176</f>
        <v>21892.0008717</v>
      </c>
      <c r="R187" s="229"/>
      <c r="S187" s="152"/>
      <c r="T187" s="160"/>
      <c r="U187" s="230"/>
    </row>
    <row r="188" customFormat="false" ht="36" hidden="false" customHeight="true" outlineLevel="0" collapsed="false">
      <c r="D188" s="231" t="s">
        <v>239</v>
      </c>
      <c r="E188" s="232"/>
      <c r="F188" s="232"/>
      <c r="G188" s="232"/>
      <c r="H188" s="595" t="n">
        <f aca="false">+H186+H187</f>
        <v>7072.723</v>
      </c>
      <c r="I188" s="595" t="n">
        <f aca="false">+I186+I187</f>
        <v>2797.957</v>
      </c>
      <c r="J188" s="595" t="n">
        <f aca="false">+J186+J187</f>
        <v>3123.47074</v>
      </c>
      <c r="K188" s="595" t="n">
        <f aca="false">+K186+K187</f>
        <v>2970.0210722</v>
      </c>
      <c r="L188" s="595" t="n">
        <f aca="false">+L186+L187</f>
        <v>764.158</v>
      </c>
      <c r="M188" s="595" t="n">
        <f aca="false">+M186+M187</f>
        <v>30182</v>
      </c>
      <c r="N188" s="595" t="n">
        <f aca="false">+N186+N187</f>
        <v>19682</v>
      </c>
      <c r="O188" s="595" t="n">
        <f aca="false">+O186+O187</f>
        <v>3562.115</v>
      </c>
      <c r="P188" s="595" t="n">
        <f aca="false">+P186+P187</f>
        <v>33305.47074</v>
      </c>
      <c r="Q188" s="595" t="n">
        <f aca="false">+Q186+Q187</f>
        <v>22652.0210722</v>
      </c>
      <c r="R188" s="232"/>
      <c r="S188" s="232"/>
      <c r="T188" s="234"/>
      <c r="U188" s="235"/>
    </row>
    <row r="190" customFormat="false" ht="12.75" hidden="false" customHeight="false" outlineLevel="0" collapsed="false">
      <c r="M190" s="141"/>
    </row>
    <row r="191" customFormat="false" ht="12.75" hidden="false" customHeight="false" outlineLevel="0" collapsed="false">
      <c r="O191" s="236" t="n">
        <f aca="false">+O188+'GLOBAL PROGRAM 2 '!L165+'GLOBAL PROGRAM 1'!N324</f>
        <v>41569.954</v>
      </c>
    </row>
    <row r="192" customFormat="false" ht="12.75" hidden="false" customHeight="false" outlineLevel="0" collapsed="false">
      <c r="T192" s="140"/>
    </row>
  </sheetData>
  <mergeCells count="43">
    <mergeCell ref="A1:K1"/>
    <mergeCell ref="A2:K2"/>
    <mergeCell ref="A4:P4"/>
    <mergeCell ref="A6:P6"/>
    <mergeCell ref="A8:J8"/>
    <mergeCell ref="A10:L10"/>
    <mergeCell ref="B12:B27"/>
    <mergeCell ref="E12:G12"/>
    <mergeCell ref="I12:K12"/>
    <mergeCell ref="L12:N12"/>
    <mergeCell ref="O12:Q12"/>
    <mergeCell ref="R12:R13"/>
    <mergeCell ref="S12:S13"/>
    <mergeCell ref="T12:T13"/>
    <mergeCell ref="U12:U13"/>
    <mergeCell ref="D14:Q14"/>
    <mergeCell ref="D15:Q15"/>
    <mergeCell ref="A16:A27"/>
    <mergeCell ref="C16:C20"/>
    <mergeCell ref="R21:R24"/>
    <mergeCell ref="S21:S24"/>
    <mergeCell ref="T22:T24"/>
    <mergeCell ref="U22:U24"/>
    <mergeCell ref="C26:C27"/>
    <mergeCell ref="D28:Q28"/>
    <mergeCell ref="D39:Q39"/>
    <mergeCell ref="D51:Q51"/>
    <mergeCell ref="D61:Q61"/>
    <mergeCell ref="D74:Q74"/>
    <mergeCell ref="D91:Q91"/>
    <mergeCell ref="D101:Q101"/>
    <mergeCell ref="D110:Q110"/>
    <mergeCell ref="D120:Q120"/>
    <mergeCell ref="D147:Q147"/>
    <mergeCell ref="D148:Q148"/>
    <mergeCell ref="D156:Q156"/>
    <mergeCell ref="D164:Q164"/>
    <mergeCell ref="D172:Q172"/>
    <mergeCell ref="D180:U180"/>
    <mergeCell ref="E184:G184"/>
    <mergeCell ref="I184:K184"/>
    <mergeCell ref="L184:N184"/>
    <mergeCell ref="O184:Q184"/>
  </mergeCells>
  <printOptions headings="false" gridLines="false" gridLinesSet="true" horizontalCentered="true" verticalCentered="true"/>
  <pageMargins left="0.315277777777778" right="0.315277777777778" top="0.354166666666667" bottom="0.354861111111111" header="0.511811023622047" footer="0.315277777777778"/>
  <pageSetup paperSize="9" scale="42" fitToWidth="1" fitToHeight="1" pageOrder="overThenDown" orientation="landscape" blackAndWhite="false" draft="false" cellComments="none" horizontalDpi="300" verticalDpi="300" copies="1"/>
  <headerFooter differentFirst="false" differentOddEven="false">
    <oddHeader/>
    <oddFooter>&amp;CPage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11.0546875" defaultRowHeight="12.75" zeroHeight="false" outlineLevelRow="0" outlineLevelCol="0"/>
  <cols>
    <col collapsed="false" customWidth="true" hidden="false" outlineLevel="0" max="2" min="2" style="0" width="12.7"/>
    <col collapsed="false" customWidth="true" hidden="false" outlineLevel="0" max="3" min="3" style="0" width="15.85"/>
    <col collapsed="false" customWidth="true" hidden="false" outlineLevel="0" max="4" min="4" style="0" width="13.85"/>
    <col collapsed="false" customWidth="true" hidden="false" outlineLevel="0" max="5" min="5" style="0" width="12.7"/>
    <col collapsed="false" customWidth="true" hidden="false" outlineLevel="0" max="6" min="6" style="0" width="13.28"/>
    <col collapsed="false" customWidth="true" hidden="false" outlineLevel="0" max="8" min="7" style="0" width="13.14"/>
    <col collapsed="false" customWidth="true" hidden="false" outlineLevel="0" max="10" min="9" style="0" width="12.7"/>
    <col collapsed="false" customWidth="true" hidden="false" outlineLevel="0" max="12" min="11" style="0" width="13.99"/>
    <col collapsed="false" customWidth="true" hidden="false" outlineLevel="0" max="13" min="13" style="0" width="13.14"/>
    <col collapsed="false" customWidth="true" hidden="false" outlineLevel="0" max="14" min="14" style="0" width="29.99"/>
  </cols>
  <sheetData>
    <row r="1" customFormat="false" ht="12.75" hidden="false" customHeight="false" outlineLevel="0" collapsed="false">
      <c r="A1" s="1" t="s">
        <v>0</v>
      </c>
      <c r="B1" s="1"/>
      <c r="C1" s="1"/>
      <c r="D1" s="1"/>
      <c r="E1" s="1"/>
      <c r="F1" s="1"/>
      <c r="G1" s="1"/>
      <c r="H1" s="1"/>
      <c r="I1" s="1"/>
      <c r="J1" s="1"/>
      <c r="K1" s="1"/>
    </row>
    <row r="2" customFormat="false" ht="12.75" hidden="false" customHeight="false" outlineLevel="0" collapsed="false">
      <c r="A2" s="1" t="s">
        <v>1</v>
      </c>
      <c r="B2" s="1"/>
      <c r="C2" s="1"/>
      <c r="D2" s="1"/>
      <c r="E2" s="1"/>
      <c r="F2" s="1"/>
      <c r="G2" s="1"/>
      <c r="H2" s="1"/>
      <c r="I2" s="1"/>
      <c r="J2" s="1"/>
      <c r="K2" s="1"/>
    </row>
    <row r="3" customFormat="false" ht="12.75" hidden="false" customHeight="false" outlineLevel="0" collapsed="false">
      <c r="A3" s="2" t="s">
        <v>2</v>
      </c>
      <c r="B3" s="2"/>
      <c r="C3" s="2"/>
      <c r="D3" s="2"/>
      <c r="E3" s="2"/>
      <c r="F3" s="2"/>
      <c r="G3" s="2"/>
      <c r="H3" s="2"/>
      <c r="I3" s="2"/>
      <c r="J3" s="2"/>
      <c r="K3" s="2"/>
    </row>
    <row r="5" customFormat="false" ht="12.75" hidden="false" customHeight="false" outlineLevel="0" collapsed="false">
      <c r="A5" s="2" t="s">
        <v>3</v>
      </c>
      <c r="B5" s="2"/>
      <c r="C5" s="2"/>
      <c r="D5" s="2"/>
      <c r="E5" s="2"/>
      <c r="F5" s="2"/>
      <c r="G5" s="2"/>
      <c r="H5" s="2"/>
      <c r="I5" s="2"/>
      <c r="J5" s="2"/>
      <c r="K5" s="2"/>
    </row>
    <row r="6" customFormat="false" ht="12.75" hidden="false" customHeight="false" outlineLevel="0" collapsed="false">
      <c r="O6" s="4"/>
      <c r="P6" s="4"/>
      <c r="Q6" s="4"/>
    </row>
    <row r="7" s="8" customFormat="true" ht="13.5" hidden="false" customHeight="true" outlineLevel="0" collapsed="false">
      <c r="A7" s="5" t="s">
        <v>407</v>
      </c>
      <c r="B7" s="5"/>
      <c r="C7" s="5"/>
      <c r="D7" s="5"/>
      <c r="E7" s="5"/>
      <c r="F7" s="5"/>
      <c r="G7" s="5"/>
      <c r="H7" s="5"/>
      <c r="I7" s="5"/>
      <c r="J7" s="5"/>
      <c r="K7" s="5"/>
      <c r="L7" s="6"/>
      <c r="M7" s="7"/>
      <c r="N7" s="6"/>
      <c r="O7" s="6"/>
      <c r="P7" s="6"/>
      <c r="Q7" s="6"/>
    </row>
    <row r="8" s="8" customFormat="true" ht="11.25" hidden="false" customHeight="true" outlineLevel="0" collapsed="false"/>
    <row r="9" s="8" customFormat="true" ht="14.25" hidden="false" customHeight="true" outlineLevel="0" collapsed="false">
      <c r="A9" s="5" t="s">
        <v>458</v>
      </c>
      <c r="B9" s="5"/>
      <c r="C9" s="5"/>
      <c r="D9" s="5"/>
      <c r="E9" s="5"/>
      <c r="F9" s="5"/>
      <c r="G9" s="5"/>
      <c r="H9" s="5"/>
      <c r="I9" s="5"/>
      <c r="J9" s="5"/>
      <c r="K9" s="5"/>
      <c r="L9" s="5"/>
    </row>
    <row r="10" s="8" customFormat="true" ht="14.25" hidden="false" customHeight="true" outlineLevel="0" collapsed="false">
      <c r="A10" s="6"/>
      <c r="B10" s="6"/>
      <c r="C10" s="6"/>
      <c r="D10" s="6"/>
      <c r="E10" s="6"/>
      <c r="F10" s="6"/>
      <c r="G10" s="6"/>
      <c r="H10" s="6"/>
      <c r="I10" s="6"/>
      <c r="J10" s="6"/>
      <c r="K10" s="6"/>
      <c r="L10" s="6"/>
      <c r="M10" s="6"/>
      <c r="N10" s="6"/>
    </row>
    <row r="11" s="9" customFormat="true" ht="25.5" hidden="false" customHeight="true" outlineLevel="0" collapsed="false">
      <c r="C11" s="10"/>
      <c r="D11" s="11" t="s">
        <v>6</v>
      </c>
      <c r="E11" s="11"/>
      <c r="F11" s="11"/>
      <c r="G11" s="12" t="s">
        <v>7</v>
      </c>
      <c r="H11" s="11" t="s">
        <v>8</v>
      </c>
      <c r="I11" s="11"/>
      <c r="J11" s="11"/>
      <c r="K11" s="11"/>
      <c r="L11" s="11"/>
      <c r="M11" s="11"/>
      <c r="N11" s="14" t="s">
        <v>9</v>
      </c>
    </row>
    <row r="12" s="8" customFormat="true" ht="19.5" hidden="false" customHeight="true" outlineLevel="0" collapsed="false">
      <c r="A12" s="15" t="s">
        <v>10</v>
      </c>
      <c r="B12" s="15" t="s">
        <v>11</v>
      </c>
      <c r="C12" s="15" t="s">
        <v>12</v>
      </c>
      <c r="D12" s="16" t="s">
        <v>13</v>
      </c>
      <c r="E12" s="16" t="n">
        <v>2008</v>
      </c>
      <c r="F12" s="16" t="n">
        <v>2009</v>
      </c>
      <c r="G12" s="16" t="n">
        <v>2010</v>
      </c>
      <c r="H12" s="16" t="n">
        <v>2011</v>
      </c>
      <c r="I12" s="16"/>
      <c r="J12" s="16" t="n">
        <v>2012</v>
      </c>
      <c r="K12" s="16"/>
      <c r="L12" s="16" t="n">
        <v>2013</v>
      </c>
      <c r="M12" s="16"/>
      <c r="N12" s="14"/>
    </row>
    <row r="13" customFormat="false" ht="20.1" hidden="false" customHeight="true" outlineLevel="0" collapsed="false">
      <c r="A13" s="12" t="s">
        <v>532</v>
      </c>
      <c r="B13" s="11" t="s">
        <v>533</v>
      </c>
      <c r="C13" s="18"/>
      <c r="D13" s="19"/>
      <c r="E13" s="20"/>
      <c r="F13" s="20"/>
      <c r="G13" s="20"/>
      <c r="H13" s="16" t="s">
        <v>16</v>
      </c>
      <c r="I13" s="16" t="s">
        <v>17</v>
      </c>
      <c r="J13" s="16" t="s">
        <v>16</v>
      </c>
      <c r="K13" s="16" t="s">
        <v>17</v>
      </c>
      <c r="L13" s="16" t="s">
        <v>16</v>
      </c>
      <c r="M13" s="16" t="s">
        <v>17</v>
      </c>
      <c r="N13" s="490"/>
    </row>
    <row r="14" customFormat="false" ht="125.25" hidden="false" customHeight="true" outlineLevel="0" collapsed="false">
      <c r="A14" s="12"/>
      <c r="B14" s="11"/>
      <c r="C14" s="596" t="s">
        <v>534</v>
      </c>
      <c r="D14" s="597" t="s">
        <v>535</v>
      </c>
      <c r="E14" s="597" t="s">
        <v>20</v>
      </c>
      <c r="F14" s="597" t="s">
        <v>20</v>
      </c>
      <c r="G14" s="597" t="s">
        <v>20</v>
      </c>
      <c r="H14" s="597" t="s">
        <v>536</v>
      </c>
      <c r="I14" s="597" t="s">
        <v>537</v>
      </c>
      <c r="J14" s="494"/>
      <c r="K14" s="494"/>
      <c r="L14" s="494"/>
      <c r="M14" s="494"/>
      <c r="N14" s="486" t="s">
        <v>538</v>
      </c>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row>
    <row r="15" customFormat="false" ht="90.75" hidden="false" customHeight="true" outlineLevel="0" collapsed="false">
      <c r="A15" s="12"/>
      <c r="B15" s="11"/>
      <c r="C15" s="596" t="s">
        <v>539</v>
      </c>
      <c r="D15" s="597" t="s">
        <v>535</v>
      </c>
      <c r="E15" s="597" t="s">
        <v>20</v>
      </c>
      <c r="F15" s="597" t="s">
        <v>20</v>
      </c>
      <c r="G15" s="597" t="s">
        <v>20</v>
      </c>
      <c r="H15" s="597" t="s">
        <v>536</v>
      </c>
      <c r="I15" s="597" t="n">
        <v>120000</v>
      </c>
      <c r="J15" s="494"/>
      <c r="K15" s="494"/>
      <c r="L15" s="494"/>
      <c r="M15" s="494"/>
      <c r="N15" s="486" t="s">
        <v>444</v>
      </c>
    </row>
    <row r="16" customFormat="false" ht="48" hidden="false" customHeight="true" outlineLevel="0" collapsed="false">
      <c r="A16" s="12"/>
      <c r="B16" s="11"/>
      <c r="C16" s="596" t="s">
        <v>540</v>
      </c>
      <c r="D16" s="597" t="s">
        <v>535</v>
      </c>
      <c r="E16" s="597" t="s">
        <v>20</v>
      </c>
      <c r="F16" s="597" t="s">
        <v>20</v>
      </c>
      <c r="G16" s="597" t="s">
        <v>20</v>
      </c>
      <c r="H16" s="597" t="s">
        <v>536</v>
      </c>
      <c r="I16" s="494"/>
      <c r="J16" s="494"/>
      <c r="K16" s="494"/>
      <c r="L16" s="494"/>
      <c r="M16" s="494"/>
      <c r="N16" s="486" t="s">
        <v>541</v>
      </c>
    </row>
    <row r="17" customFormat="false" ht="49.5" hidden="false" customHeight="true" outlineLevel="0" collapsed="false">
      <c r="A17" s="12"/>
      <c r="B17" s="11"/>
      <c r="C17" s="596" t="s">
        <v>542</v>
      </c>
      <c r="D17" s="597" t="s">
        <v>535</v>
      </c>
      <c r="E17" s="597" t="s">
        <v>20</v>
      </c>
      <c r="F17" s="597" t="s">
        <v>20</v>
      </c>
      <c r="G17" s="597" t="s">
        <v>20</v>
      </c>
      <c r="H17" s="597" t="s">
        <v>536</v>
      </c>
      <c r="I17" s="494"/>
      <c r="J17" s="494"/>
      <c r="K17" s="494"/>
      <c r="L17" s="494"/>
      <c r="M17" s="494"/>
      <c r="N17" s="486" t="s">
        <v>541</v>
      </c>
    </row>
    <row r="18" customFormat="false" ht="105.75" hidden="false" customHeight="true" outlineLevel="0" collapsed="false">
      <c r="A18" s="598" t="s">
        <v>543</v>
      </c>
      <c r="B18" s="17" t="s">
        <v>544</v>
      </c>
      <c r="C18" s="596" t="s">
        <v>545</v>
      </c>
      <c r="D18" s="597" t="s">
        <v>535</v>
      </c>
      <c r="E18" s="597" t="s">
        <v>20</v>
      </c>
      <c r="F18" s="597" t="s">
        <v>20</v>
      </c>
      <c r="G18" s="597" t="s">
        <v>20</v>
      </c>
      <c r="H18" s="597" t="s">
        <v>536</v>
      </c>
      <c r="I18" s="599"/>
      <c r="J18" s="599"/>
      <c r="K18" s="599"/>
      <c r="L18" s="599"/>
      <c r="M18" s="599"/>
      <c r="N18" s="486" t="s">
        <v>449</v>
      </c>
    </row>
    <row r="19" customFormat="false" ht="76.5" hidden="false" customHeight="true" outlineLevel="0" collapsed="false">
      <c r="A19" s="598"/>
      <c r="B19" s="17"/>
      <c r="C19" s="596" t="s">
        <v>546</v>
      </c>
      <c r="D19" s="597" t="s">
        <v>535</v>
      </c>
      <c r="E19" s="597" t="s">
        <v>20</v>
      </c>
      <c r="F19" s="597" t="s">
        <v>20</v>
      </c>
      <c r="G19" s="597" t="s">
        <v>20</v>
      </c>
      <c r="H19" s="597" t="s">
        <v>536</v>
      </c>
      <c r="I19" s="497"/>
      <c r="J19" s="497"/>
      <c r="K19" s="497"/>
      <c r="L19" s="497"/>
      <c r="M19" s="497"/>
      <c r="N19" s="486" t="s">
        <v>449</v>
      </c>
    </row>
    <row r="20" customFormat="false" ht="20.1" hidden="false" customHeight="true" outlineLevel="0" collapsed="false"/>
    <row r="21" customFormat="false" ht="20.1" hidden="false" customHeight="true" outlineLevel="0" collapsed="false"/>
  </sheetData>
  <mergeCells count="16">
    <mergeCell ref="A1:K1"/>
    <mergeCell ref="A2:K2"/>
    <mergeCell ref="A3:K3"/>
    <mergeCell ref="A5:K5"/>
    <mergeCell ref="A7:K7"/>
    <mergeCell ref="A9:L9"/>
    <mergeCell ref="D11:F11"/>
    <mergeCell ref="H11:M11"/>
    <mergeCell ref="N11:N12"/>
    <mergeCell ref="H12:I12"/>
    <mergeCell ref="J12:K12"/>
    <mergeCell ref="L12:M12"/>
    <mergeCell ref="A13:A17"/>
    <mergeCell ref="B13:B17"/>
    <mergeCell ref="A18:A19"/>
    <mergeCell ref="B18:B19"/>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9T19:38:36Z</dcterms:created>
  <dc:creator>bamba</dc:creator>
  <dc:description/>
  <dc:language>en-US</dc:language>
  <cp:lastModifiedBy>poste_3</cp:lastModifiedBy>
  <cp:lastPrinted>2011-07-23T17:40:54Z</cp:lastPrinted>
  <dcterms:modified xsi:type="dcterms:W3CDTF">2011-07-23T20:28:08Z</dcterms:modified>
  <cp:revision>0</cp:revision>
  <dc:subject/>
  <dc:title/>
</cp:coreProperties>
</file>